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50/2020   -   PREGÃO Nº 0012/2020</t>
  </si>
  <si>
    <t xml:space="preserve">MENOR PREÇO POR ITEM</t>
  </si>
  <si>
    <t xml:space="preserve">OBJETO:</t>
  </si>
  <si>
    <t xml:space="preserve">O OBJETO DA PRESENTE LICITAÇÃO É A SELEÇÃO DE PROPOSTA MAIS VANTAJOSA, VISANDO À CONTRATAÇÃO DE EMPRESA ESPECIALIZADA PARA PRESTAÇÃO DE SERVIÇOS DE ASSESSORIA TÉCNICA ESPECIALIZADA EM ENGENHARIA E MEIO AMBIENTE PARA ATIVIDADES DO MUNICÍPIO DE IGUATEMI/MS, CONFORME QUANTIDADES E ESPECIFICAÇÕES DESCRITAS NO ANEXO I – PROPOSTA DE PREÇOS E TERMO DE REFERÊNCIA QUE SE FAZEM PARTES INTEGRANTES E INSEPARÁVEIS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809</t>
  </si>
  <si>
    <t xml:space="preserve">ASSESSORIA TÉCNICA AMBIENTAL PARA ELABORAÇÃO E ACOMPANHAMENTO DE PROJETOS DE LICENCIAMENTO AMBIENTAL CONFORME TERMO DE REFERÊNCIA ANEXO</t>
  </si>
  <si>
    <t xml:space="preserve">M</t>
  </si>
  <si>
    <t xml:space="preserve">Declaro que examinei, conheço e me submeto a todas as condições contidas no Edital da presente Licitação modalidade PREGÃO PRESENCIAL Nº 001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1241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