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28/2019   -   PREGÃO Nº 0013/2019</t>
  </si>
  <si>
    <t xml:space="preserve">MENOR PREÇO POR ITEM</t>
  </si>
  <si>
    <t xml:space="preserve">OBJETO:</t>
  </si>
  <si>
    <t xml:space="preserve">O OBJETO DA PRESENTE LICITAÇÃO É A SELEÇÃO DE PROPOSTA MAIS VANTAJOSA, VISANDO À AQUISIÇÃO DE CADEIRAS ODONTOLÓGICAS, CONFORME EMENDA DO FUNDO NACIONAL DE SAÚDE, ATRAVÉS DO TERMO DE COMPROMISSO Nº 500430171219113472, ATENDENDO À SOLICITAÇÃO DA SECRETARIA MUNICIPAL DE SAÚDE, EM CONFORMIDADE COM AS ESPECIFICAÇÕES E QUANTIDADES DESCRITAS NA PROPOSTA DE PREÇOS – ANEXO I, TERMO DE REFERÊNCIA DO EDITAL DE LICITAÇÃO E DO TERMO DE COMPROMISSO SUPRACITA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826</t>
  </si>
  <si>
    <t xml:space="preserve">CADEIRA ODONTOLÓGICA COMPLETA, CONFORME TERMO DE REFERÊNCIA.</t>
  </si>
  <si>
    <t xml:space="preserve">UN</t>
  </si>
  <si>
    <t xml:space="preserve">Declaro que examinei, conheço e me submeto a todas as condições contidas no Edital da presente Licitação modalidade PREGÃO PRESENCIAL Nº 001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12526.02</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