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2/2019   -   PREGÃO Nº 0015/2019</t>
  </si>
  <si>
    <t xml:space="preserve">MENOR PREÇO POR ITEM</t>
  </si>
  <si>
    <t xml:space="preserve">OBJETO:</t>
  </si>
  <si>
    <t xml:space="preserve">O OBJETO DA PRESENTE LICITAÇÃO É AQUISIÇÃO DE EMULSÃO ASFÁLTICA EAC/RL – 1C, PARA ATENDER À SOLICITAÇÃO DA SECRETARIA MUNICIPAL DE OBRAS, CONFORME AS ESPECIFICAÇÕES E QUANTIDADES DESCRITAS NO ANEXO I PROPOSTA DE PREÇOS E ANEXO IX TERMO DE REFERÊNCIA, QUE FAZ PARTE INTEGRANTE E INSEPARÁVEL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979</t>
  </si>
  <si>
    <t xml:space="preserve">EMULSÃO ASFALTICA EAC/RL-1C.</t>
  </si>
  <si>
    <t xml:space="preserve">T</t>
  </si>
  <si>
    <t xml:space="preserve">Declaro que examinei, conheço e me submeto a todas as condições contidas no Edital da presente Licitação modalidade PREGÃO PRESENCIAL Nº 001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5</v>
      </c>
      <c r="G21" s="40" t="n">
        <v>3507.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2-17T18:58:37Z</dcterms:modified>
  <cp:revision>0</cp:revision>
  <dc:subject/>
  <dc:title/>
</cp:coreProperties>
</file>