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59/2020   -   PREGÃO Nº 0015/2020</t>
  </si>
  <si>
    <t xml:space="preserve">MENOR PREÇO POR ITEM</t>
  </si>
  <si>
    <t xml:space="preserve">OBJETO:</t>
  </si>
  <si>
    <t xml:space="preserve">O OBJETO DA PRESENTE LICITAÇÃO É A SELEÇÃO DE PROPOSTA MAIS VANTAJOSA VISANDO À AQUISIÇÃO DE FRALDAS DESCARTÁVEIS GERIÁTRICAS, CONFORME SOLICITAÇÃO DA SECRETARIA MUNICIPAL DE SAÚDE, DE ACORDO COM AS ESPECIFICAÇÕES E QUANTIDADES DESCRITAS NO ANEXO – I PROPOSTA DE PREÇOS E ANEXO – IX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258</t>
  </si>
  <si>
    <t xml:space="preserve">FRALDA DESCARTÁVEL GERIÁTRICA TAMANHO EG - ACIMA DE 80KG - 150 A 16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UN</t>
  </si>
  <si>
    <t xml:space="preserve">2</t>
  </si>
  <si>
    <t xml:space="preserve">20259</t>
  </si>
  <si>
    <t xml:space="preserve">FRALDA DESCARTÁVEL GERIÁTRICA TAMANHO G - 70 A 80KG - 120 A 14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3</t>
  </si>
  <si>
    <t xml:space="preserve">20260</t>
  </si>
  <si>
    <t xml:space="preserve">FRALDA DESCARTÁVEL GERIÁTRICA TAMANHO M - 40 A 70KG - 80 A 12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4</t>
  </si>
  <si>
    <t xml:space="preserve">20257</t>
  </si>
  <si>
    <t xml:space="preserve">FRALDA DESCARTÁVEL GERIÁTRICA TAMANHO P - 20 A 40KG - 40 A 8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Declaro que examinei, conheço e me submeto a todas as condições contidas no Edital da presente Licitação modalidade PREGÃO PRESENCIAL Nº 001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0</v>
      </c>
      <c r="G21" s="40" t="n">
        <v>2.9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500</v>
      </c>
      <c r="G22" s="40" t="n">
        <v>2.4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00</v>
      </c>
      <c r="G23" s="40" t="n">
        <v>2.4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300</v>
      </c>
      <c r="G24" s="40" t="n">
        <v>2.16</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