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0/2020   -   PREGÃO Nº 0016/2020</t>
  </si>
  <si>
    <t xml:space="preserve">MENOR PREÇO POR ITEM</t>
  </si>
  <si>
    <t xml:space="preserve">OBJETO:</t>
  </si>
  <si>
    <t xml:space="preserve">O OBJETO DA PRESENTE LICITAÇÃO É SELEÇÃO DE PROPOSTA MAIS VANTAJOSA, VISANDO A AQUISIÇÃO DE AGROTÓXICO, FERTILIZANTES E PRODUTOS VETERINÁRIOS, ATENDENDO AS SOLICITAÇÕES DAS SECRETARI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49</t>
  </si>
  <si>
    <t xml:space="preserve">ADUBO FORMULADO NPK 10/15/15 SACO 50 KG</t>
  </si>
  <si>
    <t xml:space="preserve">UN</t>
  </si>
  <si>
    <t xml:space="preserve">2</t>
  </si>
  <si>
    <t xml:space="preserve">16162</t>
  </si>
  <si>
    <t xml:space="preserve">FORMICIDA ISCA GRANULADA PARA CONTROLE DE FORMIGAS CARREGADEIRAS COMPOSTO DE FIPRONIL 0,01% E INERTES 0,99% P/P.</t>
  </si>
  <si>
    <t xml:space="preserve">KG</t>
  </si>
  <si>
    <t xml:space="preserve">3</t>
  </si>
  <si>
    <t xml:space="preserve">25740</t>
  </si>
  <si>
    <t xml:space="preserve">HERBICIDA COMPOSTO: SAL DE DIMETILAMINA DO ÁCIDO DICLOROFENOXIACÉTICO (2,4-D) 806 G/KG. CLASSIFICAÇÃO: CLASSE AGRONÔMICA: HERBICIDA, TOXICOLÓGICA: I EXTREMAMENTE TÓXICA, AMBIENTAL: III - PRODUTO PERIGOSO, INFLAMABILIDADE: NÃO INFLAMÁVEL, CORROSIVIDADE: NÃO CORROSIVO, FORMULAÇÃO: CONCENTRADO SOLÚVEL(SL), MODO DE AÇÃO: SISTÊMICO, SELETIVO, PÓS-EMERGÊNCIA, BALDE DE 20 LITROS.</t>
  </si>
  <si>
    <t xml:space="preserve">4</t>
  </si>
  <si>
    <t xml:space="preserve">22047</t>
  </si>
  <si>
    <t xml:space="preserve">HERBICIDA GRANULADO DISPERSÍVEL SAL DE AMÔNIO DE GLIFOSATO 792,5 G/KG (720 G/KG EQUIVALENTE ÁCIDO) EMBALAGEM DE 5 KG.</t>
  </si>
  <si>
    <t xml:space="preserve">5</t>
  </si>
  <si>
    <t xml:space="preserve">25737</t>
  </si>
  <si>
    <t xml:space="preserve">HERBICIDA PARA CONTROLE DE PLANTAS DANINHAS COM A COMPOSIÇÃO: GLIFOSATO 1,0% P/P, INGREDIENTES INERTES Q.S.P 100% P/P; CONCENTRADO SOLÚVEL.</t>
  </si>
  <si>
    <t xml:space="preserve">L</t>
  </si>
  <si>
    <t xml:space="preserve">6</t>
  </si>
  <si>
    <t xml:space="preserve">13732</t>
  </si>
  <si>
    <t xml:space="preserve">INSETICIDA LIQUIDO A BASE DE FLIPRONIL 25G/L(2,5%V/V) E DISPERSANTE, ANTI-ESPUMANTE E VEÍCULO 975G/L(97,5% V/V).</t>
  </si>
  <si>
    <t xml:space="preserve">7</t>
  </si>
  <si>
    <t xml:space="preserve">13296</t>
  </si>
  <si>
    <t xml:space="preserve">MILHO, SACO COM 50KG.</t>
  </si>
  <si>
    <t xml:space="preserve">8</t>
  </si>
  <si>
    <t xml:space="preserve">12952</t>
  </si>
  <si>
    <t xml:space="preserve">MOLUSCIDA PARA CARAMUJOS (ACHATINA FULICA) E LESMAS (FAMILIA LIMACIDAE), COMPOSIÇÃO: METALDEIDO 5% (P/P), DESNATURANTE 0,02% (P/P), CARGA, CORANTE E CONSERVANTE, Q.S.P 100% (P/P) E REGISTRO NO MINISTERIO DA SAUDE.</t>
  </si>
  <si>
    <t xml:space="preserve">9</t>
  </si>
  <si>
    <t xml:space="preserve">25648</t>
  </si>
  <si>
    <t xml:space="preserve">SEMENTES DE FLORES DE DIVERSAS ESPECIES PACOTE COM NO MAXIMO 5 GRAMAS.</t>
  </si>
  <si>
    <t xml:space="preserve">10</t>
  </si>
  <si>
    <t xml:space="preserve">22096</t>
  </si>
  <si>
    <t xml:space="preserve">URÉIA SACO COM 50 KG</t>
  </si>
  <si>
    <t xml:space="preserve">Declaro que examinei, conheço e me submeto a todas as condições contidas no Edital da presente Licitação modalidade PREGÃO PRESENCIAL Nº 001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1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v>
      </c>
      <c r="G22" s="40" t="n">
        <v>26.7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1</v>
      </c>
      <c r="G23" s="40" t="n">
        <v>894.7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4</v>
      </c>
      <c r="G24" s="40" t="n">
        <v>385.9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220</v>
      </c>
      <c r="G25" s="40" t="n">
        <v>58.1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9</v>
      </c>
      <c r="F26" s="39" t="n">
        <v>72</v>
      </c>
      <c r="G26" s="40" t="n">
        <v>162.4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13</v>
      </c>
      <c r="G27" s="40" t="n">
        <v>61.6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9</v>
      </c>
      <c r="F28" s="39" t="n">
        <v>138</v>
      </c>
      <c r="G28" s="40" t="n">
        <v>136.1</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50</v>
      </c>
      <c r="G29" s="40" t="n">
        <v>6.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2</v>
      </c>
      <c r="G30" s="40" t="n">
        <v>128.97</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5</v>
      </c>
      <c r="B33" s="53"/>
      <c r="C33" s="53"/>
      <c r="D33" s="53"/>
      <c r="E33" s="53"/>
      <c r="F33" s="53"/>
      <c r="G33" s="54" t="s">
        <v>66</v>
      </c>
      <c r="H33" s="54"/>
      <c r="I33" s="54" t="n">
        <v>0</v>
      </c>
      <c r="J33" s="54" t="n">
        <f aca="false">SUM(F33*I33)</f>
        <v>0</v>
      </c>
      <c r="K33" s="49"/>
      <c r="L33" s="50"/>
      <c r="M33" s="49"/>
      <c r="N33" s="49"/>
    </row>
    <row r="34" s="45" customFormat="true" ht="30" hidden="false" customHeight="true" outlineLevel="0" collapsed="false">
      <c r="A34" s="54" t="s">
        <v>67</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