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62/2020   -   PREGÃO Nº 0017/2020</t>
  </si>
  <si>
    <t xml:space="preserve">MENOR PREÇO POR ITEM</t>
  </si>
  <si>
    <t xml:space="preserve">OBJETO:</t>
  </si>
  <si>
    <t xml:space="preserve">O OBJETO DA PRESENTE LICITAÇÃO É A SELEÇÃO DA PROPOSTA MAIS VANTAJOSA VISANDO À AQUISIÇÃO DE VEÍCULOS DE PASSEIO, CONFORME PROPOSTA DE AQUISIÇÃO DE EQUIPAMENTO/MATERIAL PERMANENTE CONSTANTE NA PROPOSTA Nº 11169/389000/1190-3, BEM COMO RECURSO PROVENIENTE DE SUPERÁVIT FINANCEIRO DO EXERCÍCIO DE 2019</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5956</t>
  </si>
  <si>
    <t xml:space="preserve">VEÍCULO TIPO HATCH CONFORME TERMO DE REFERÊNCIA ANEXO</t>
  </si>
  <si>
    <t xml:space="preserve">UN</t>
  </si>
  <si>
    <t xml:space="preserve">2</t>
  </si>
  <si>
    <t xml:space="preserve">25954</t>
  </si>
  <si>
    <t xml:space="preserve">VEÍCULO TIPO SEDAN - CONFORME TERMO DE REFERÊNCIA ANEXO</t>
  </si>
  <si>
    <t xml:space="preserve">Declaro que examinei, conheço e me submeto a todas as condições contidas no Edital da presente Licitação modalidade PREGÃO PRESENCIAL Nº 0017/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v>
      </c>
      <c r="G21" s="40" t="n">
        <v>52783.3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v>
      </c>
      <c r="G22" s="40" t="n">
        <v>58846.67</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