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PARA LICITAÇÃO" sheetId="1" state="visible" r:id="rId2"/>
  </sheets>
  <definedNames>
    <definedName function="false" hidden="false" localSheetId="0" name="_xlnm.Print_Area" vbProcedure="false">'RESUMO PARA LICITAÇÃO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RESUMO DE EQUIPAMENTOS E PREÇOS PARA LICITAÇÃO</t>
  </si>
  <si>
    <t xml:space="preserve">CTR:</t>
  </si>
  <si>
    <t xml:space="preserve">861930/2017</t>
  </si>
  <si>
    <t xml:space="preserve">DATA</t>
  </si>
  <si>
    <t xml:space="preserve">ITEM</t>
  </si>
  <si>
    <t xml:space="preserve">ESPECIFICAÇAO</t>
  </si>
  <si>
    <t xml:space="preserve">QTDE</t>
  </si>
  <si>
    <t xml:space="preserve">P. UNIT</t>
  </si>
  <si>
    <t xml:space="preserve">P. TOTAL</t>
  </si>
  <si>
    <t xml:space="preserve">PRAZO DE ENTREGA</t>
  </si>
  <si>
    <t xml:space="preserve">P. UNIT. IGUAL OU INFERIOR A MEDIANA DAS COTAÇÕES</t>
  </si>
  <si>
    <t xml:space="preserve">Mesa de centro Inox - Estrutura em Aço Carbono e com Pintura Epóxi, Tampo em Inox, paneleiro inferior, comprimento mínimo de 1,50m e largura mínima de 0,70m.</t>
  </si>
  <si>
    <t xml:space="preserve">30 dias</t>
  </si>
  <si>
    <t xml:space="preserve">Seladora Pedal min de 30cm para fechamento de sacos polietileno e polipropileno até 0,20 micras de espessura. Aquecimento instantâneo com regulador de tempo. 220v</t>
  </si>
  <si>
    <t xml:space="preserve">ALT+ENTER = PARAGRAFO</t>
  </si>
  <si>
    <t xml:space="preserve">Refrigerador Frost Free 2 Portas, Min 400 L</t>
  </si>
  <si>
    <t xml:space="preserve">Freezer Horizontal 2 bocas, Min 470 L, com dreno de degelo</t>
  </si>
  <si>
    <t xml:space="preserve">Liquidificador Industrial Inox, Corpo: Aço Inox ,Copo: Aço Inox, Min 2 L, potencia mínima 1.200W - 50/60Hz 220v</t>
  </si>
  <si>
    <t xml:space="preserve">LISTAR TODAS AS ESEPECIFICAÇÕES E OS CUSTOS QUE SERÃO ADOTADOS PARA A LICITAÇÃO</t>
  </si>
  <si>
    <t xml:space="preserve">Fogão Industrial 6 queimadores,  6 grelhas em Ferro Fundido de 30x30cm, a gás, em aço carbono, com pintura epoxi e coletor de resíduos.</t>
  </si>
  <si>
    <t xml:space="preserve">Embaladora de Papel filme - Seladora Embala filme corpo Inox, Aplica Filme Pvc de no minimo 50 Cm, área de corte 500mm, 220v</t>
  </si>
  <si>
    <t xml:space="preserve">Balança Plataforma capacidade de 300 kg, corpo em aço carbono, pintado, superficie de pesagem em aço inox, com pés emborrachados</t>
  </si>
  <si>
    <t xml:space="preserve">IMPRIMIR EM PAPEL TIMBRADO</t>
  </si>
  <si>
    <t xml:space="preserve">Despolpadeira de frutas min 60 L, ou Min 60Kg/H e Max 160Kg/H</t>
  </si>
  <si>
    <t xml:space="preserve">Forno Industrial a Gás de 5 Esteiras, estrutura em aço com acabamento em pintura epoxi, visor em vidro, com iluminação interna, controlador de temperatura e tempo,  chave liga/desliga, 220 v.</t>
  </si>
  <si>
    <t xml:space="preserve">Amassadeira de 25 Kg, Potencia minima de 1/2 cv, corpo em aço inox</t>
  </si>
  <si>
    <t xml:space="preserve">Extrusor e moedor para carnes massas e biscoitos, 20 kg por Hora, Potência Mínima de 1,0 Cv (745.7 W), </t>
  </si>
  <si>
    <t xml:space="preserve">Cilindro Industrial 390mm,  Rolos em aço, rolamentos com blindagem, regulagem de espessura, segurança: motor fechado, acabamento em aço com pintura epoxi.</t>
  </si>
  <si>
    <t xml:space="preserve">Veículo tipo FUGÃO, Especificações mínimas: MOTOR Número de cilindros 04 em linha Nº de válvulas por cilindro: 2 Cilindrada total cc 1300 Potência máxima cv 75 (G) 80 (E) ALIMENTAÇÃO Injeção Eletrônica Combustível: Gasolina / Etanol CÂMBIO E EMBREAGEM Número de marchas: 05 + Ré SISTEMA DE FREIOS Dianteiro: A disco ventilado com pinça flutuante DIREÇÃO Tipo de direção: Hidráulica RODAS Aro Mínimo: 14 em chapa de aço DIMENSÕES EXTERNAS Capacidade de carga Kg: 500 Tanque de combustível (litros): 40 Capacidade volumétrica de carga (litros) 2500 AR Condicionado</t>
  </si>
  <si>
    <t xml:space="preserve">TOTAL</t>
  </si>
  <si>
    <t xml:space="preserve">Assinatura sob carimbo do responsá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28"/>
    <col collapsed="false" customWidth="true" hidden="false" outlineLevel="0" max="3" min="3" style="2" width="5.99"/>
    <col collapsed="false" customWidth="true" hidden="false" outlineLevel="0" max="5" min="4" style="2" width="11.99"/>
    <col collapsed="false" customWidth="true" hidden="false" outlineLevel="0" max="6" min="6" style="1" width="11.28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6" t="n">
        <v>43463</v>
      </c>
      <c r="F2" s="6"/>
    </row>
    <row r="3" customFormat="false" ht="25.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H3" s="8" t="s">
        <v>10</v>
      </c>
    </row>
    <row r="4" customFormat="false" ht="38.25" hidden="false" customHeight="false" outlineLevel="0" collapsed="false">
      <c r="A4" s="9" t="n">
        <v>1</v>
      </c>
      <c r="B4" s="10" t="s">
        <v>11</v>
      </c>
      <c r="C4" s="11" t="n">
        <v>2</v>
      </c>
      <c r="D4" s="11" t="n">
        <v>850</v>
      </c>
      <c r="E4" s="12" t="n">
        <f aca="false">+D4*C4</f>
        <v>1700</v>
      </c>
      <c r="F4" s="11" t="s">
        <v>12</v>
      </c>
    </row>
    <row r="5" customFormat="false" ht="38.25" hidden="false" customHeight="false" outlineLevel="0" collapsed="false">
      <c r="A5" s="9" t="n">
        <v>2</v>
      </c>
      <c r="B5" s="10" t="s">
        <v>13</v>
      </c>
      <c r="C5" s="11" t="n">
        <v>1</v>
      </c>
      <c r="D5" s="11" t="n">
        <v>1290</v>
      </c>
      <c r="E5" s="12" t="n">
        <f aca="false">+D5*C5</f>
        <v>1290</v>
      </c>
      <c r="F5" s="11" t="s">
        <v>12</v>
      </c>
      <c r="H5" s="8" t="s">
        <v>14</v>
      </c>
    </row>
    <row r="6" customFormat="false" ht="12.75" hidden="false" customHeight="false" outlineLevel="0" collapsed="false">
      <c r="A6" s="9" t="n">
        <v>3</v>
      </c>
      <c r="B6" s="10" t="s">
        <v>15</v>
      </c>
      <c r="C6" s="11" t="n">
        <v>1</v>
      </c>
      <c r="D6" s="11" t="n">
        <v>3699</v>
      </c>
      <c r="E6" s="12" t="n">
        <f aca="false">+D6*C6</f>
        <v>3699</v>
      </c>
      <c r="F6" s="11" t="str">
        <f aca="false">F5</f>
        <v>30 dias</v>
      </c>
    </row>
    <row r="7" customFormat="false" ht="12.75" hidden="false" customHeight="false" outlineLevel="0" collapsed="false">
      <c r="A7" s="9" t="n">
        <v>4</v>
      </c>
      <c r="B7" s="10" t="s">
        <v>16</v>
      </c>
      <c r="C7" s="11" t="n">
        <v>1</v>
      </c>
      <c r="D7" s="11" t="n">
        <v>2320</v>
      </c>
      <c r="E7" s="12" t="n">
        <f aca="false">+D7*C7</f>
        <v>2320</v>
      </c>
      <c r="F7" s="11" t="str">
        <f aca="false">F6</f>
        <v>30 dias</v>
      </c>
    </row>
    <row r="8" customFormat="false" ht="25.5" hidden="false" customHeight="true" outlineLevel="0" collapsed="false">
      <c r="A8" s="9" t="n">
        <v>5</v>
      </c>
      <c r="B8" s="10" t="s">
        <v>17</v>
      </c>
      <c r="C8" s="11" t="n">
        <v>1</v>
      </c>
      <c r="D8" s="11" t="n">
        <v>649.99</v>
      </c>
      <c r="E8" s="12" t="n">
        <f aca="false">+D8*C8</f>
        <v>649.99</v>
      </c>
      <c r="F8" s="11" t="str">
        <f aca="false">F7</f>
        <v>30 dias</v>
      </c>
      <c r="H8" s="13" t="s">
        <v>18</v>
      </c>
      <c r="I8" s="13"/>
      <c r="J8" s="13"/>
      <c r="K8" s="13"/>
      <c r="L8" s="13"/>
      <c r="M8" s="13"/>
      <c r="N8" s="13"/>
    </row>
    <row r="9" customFormat="false" ht="38.25" hidden="false" customHeight="false" outlineLevel="0" collapsed="false">
      <c r="A9" s="9" t="n">
        <v>6</v>
      </c>
      <c r="B9" s="10" t="s">
        <v>19</v>
      </c>
      <c r="C9" s="11" t="n">
        <v>1</v>
      </c>
      <c r="D9" s="11" t="n">
        <v>1295</v>
      </c>
      <c r="E9" s="12" t="n">
        <f aca="false">+D9*C9</f>
        <v>1295</v>
      </c>
      <c r="F9" s="11" t="str">
        <f aca="false">F8</f>
        <v>30 dias</v>
      </c>
      <c r="H9" s="13"/>
      <c r="I9" s="13"/>
      <c r="J9" s="13"/>
      <c r="K9" s="13"/>
      <c r="L9" s="13"/>
      <c r="M9" s="13"/>
      <c r="N9" s="13"/>
    </row>
    <row r="10" customFormat="false" ht="38.25" hidden="false" customHeight="false" outlineLevel="0" collapsed="false">
      <c r="A10" s="9" t="n">
        <v>7</v>
      </c>
      <c r="B10" s="10" t="s">
        <v>20</v>
      </c>
      <c r="C10" s="11" t="n">
        <v>1</v>
      </c>
      <c r="D10" s="11" t="n">
        <v>834.06</v>
      </c>
      <c r="E10" s="12" t="n">
        <f aca="false">+D10*C10</f>
        <v>834.06</v>
      </c>
      <c r="F10" s="11" t="str">
        <f aca="false">F9</f>
        <v>30 dias</v>
      </c>
      <c r="H10" s="13"/>
      <c r="I10" s="13"/>
      <c r="J10" s="13"/>
      <c r="K10" s="13"/>
      <c r="L10" s="13"/>
      <c r="M10" s="13"/>
      <c r="N10" s="13"/>
    </row>
    <row r="11" customFormat="false" ht="38.25" hidden="false" customHeight="true" outlineLevel="0" collapsed="false">
      <c r="A11" s="9" t="n">
        <v>8</v>
      </c>
      <c r="B11" s="10" t="s">
        <v>21</v>
      </c>
      <c r="C11" s="11" t="n">
        <v>1</v>
      </c>
      <c r="D11" s="11" t="n">
        <v>1370</v>
      </c>
      <c r="E11" s="12" t="n">
        <f aca="false">+D11*C11</f>
        <v>1370</v>
      </c>
      <c r="F11" s="11" t="str">
        <f aca="false">F10</f>
        <v>30 dias</v>
      </c>
      <c r="H11" s="13" t="s">
        <v>22</v>
      </c>
      <c r="I11" s="13"/>
      <c r="J11" s="13"/>
      <c r="K11" s="13"/>
      <c r="L11" s="13"/>
      <c r="M11" s="13"/>
      <c r="N11" s="13"/>
    </row>
    <row r="12" customFormat="false" ht="25.5" hidden="false" customHeight="false" outlineLevel="0" collapsed="false">
      <c r="A12" s="9" t="n">
        <v>9</v>
      </c>
      <c r="B12" s="10" t="s">
        <v>23</v>
      </c>
      <c r="C12" s="11" t="n">
        <v>1</v>
      </c>
      <c r="D12" s="11" t="n">
        <v>4500</v>
      </c>
      <c r="E12" s="12" t="n">
        <f aca="false">+D12*C12</f>
        <v>4500</v>
      </c>
      <c r="F12" s="11" t="str">
        <f aca="false">F11</f>
        <v>30 dias</v>
      </c>
      <c r="H12" s="13"/>
      <c r="I12" s="13"/>
      <c r="J12" s="13"/>
      <c r="K12" s="13"/>
      <c r="L12" s="13"/>
      <c r="M12" s="13"/>
      <c r="N12" s="13"/>
    </row>
    <row r="13" customFormat="false" ht="51" hidden="false" customHeight="false" outlineLevel="0" collapsed="false">
      <c r="A13" s="9" t="n">
        <v>10</v>
      </c>
      <c r="B13" s="10" t="s">
        <v>24</v>
      </c>
      <c r="C13" s="11" t="n">
        <v>1</v>
      </c>
      <c r="D13" s="11" t="n">
        <v>3730</v>
      </c>
      <c r="E13" s="12" t="n">
        <f aca="false">+D13*C13</f>
        <v>3730</v>
      </c>
      <c r="F13" s="11" t="str">
        <f aca="false">F12</f>
        <v>30 dias</v>
      </c>
      <c r="H13" s="13"/>
      <c r="I13" s="13"/>
      <c r="J13" s="13"/>
      <c r="K13" s="13"/>
      <c r="L13" s="13"/>
      <c r="M13" s="13"/>
      <c r="N13" s="13"/>
    </row>
    <row r="14" customFormat="false" ht="25.5" hidden="false" customHeight="false" outlineLevel="0" collapsed="false">
      <c r="A14" s="9" t="n">
        <v>11</v>
      </c>
      <c r="B14" s="10" t="s">
        <v>25</v>
      </c>
      <c r="C14" s="11" t="n">
        <v>1</v>
      </c>
      <c r="D14" s="11" t="n">
        <v>3980</v>
      </c>
      <c r="E14" s="12" t="n">
        <f aca="false">+D14*C14</f>
        <v>3980</v>
      </c>
      <c r="F14" s="11" t="str">
        <f aca="false">F13</f>
        <v>30 dias</v>
      </c>
    </row>
    <row r="15" customFormat="false" ht="25.5" hidden="false" customHeight="false" outlineLevel="0" collapsed="false">
      <c r="A15" s="9" t="n">
        <v>12</v>
      </c>
      <c r="B15" s="10" t="s">
        <v>26</v>
      </c>
      <c r="C15" s="11" t="n">
        <v>1</v>
      </c>
      <c r="D15" s="11" t="n">
        <v>4115</v>
      </c>
      <c r="E15" s="12" t="n">
        <f aca="false">+D15*C15</f>
        <v>4115</v>
      </c>
      <c r="F15" s="11" t="str">
        <f aca="false">F14</f>
        <v>30 dias</v>
      </c>
    </row>
    <row r="16" customFormat="false" ht="38.25" hidden="false" customHeight="false" outlineLevel="0" collapsed="false">
      <c r="A16" s="9" t="n">
        <v>13</v>
      </c>
      <c r="B16" s="10" t="s">
        <v>27</v>
      </c>
      <c r="C16" s="11" t="n">
        <v>1</v>
      </c>
      <c r="D16" s="11" t="n">
        <v>4190</v>
      </c>
      <c r="E16" s="12" t="n">
        <f aca="false">+D16*C16</f>
        <v>4190</v>
      </c>
      <c r="F16" s="11" t="str">
        <f aca="false">F15</f>
        <v>30 dias</v>
      </c>
    </row>
    <row r="17" customFormat="false" ht="127.5" hidden="false" customHeight="false" outlineLevel="0" collapsed="false">
      <c r="A17" s="9" t="n">
        <v>14</v>
      </c>
      <c r="B17" s="14" t="s">
        <v>28</v>
      </c>
      <c r="C17" s="11" t="n">
        <v>1</v>
      </c>
      <c r="D17" s="11" t="n">
        <v>67000</v>
      </c>
      <c r="E17" s="12" t="n">
        <f aca="false">+D17*C17</f>
        <v>67000</v>
      </c>
      <c r="F17" s="15" t="s">
        <v>12</v>
      </c>
    </row>
    <row r="18" customFormat="false" ht="12.75" hidden="false" customHeight="false" outlineLevel="0" collapsed="false">
      <c r="A18" s="9" t="n">
        <v>15</v>
      </c>
      <c r="B18" s="10"/>
      <c r="C18" s="11"/>
      <c r="D18" s="11"/>
      <c r="E18" s="12" t="n">
        <f aca="false">+D18*C18</f>
        <v>0</v>
      </c>
      <c r="F18" s="11"/>
    </row>
    <row r="19" customFormat="false" ht="12.75" hidden="false" customHeight="true" outlineLevel="0" collapsed="false">
      <c r="A19" s="16" t="s">
        <v>29</v>
      </c>
      <c r="B19" s="16"/>
      <c r="C19" s="16"/>
      <c r="D19" s="16"/>
      <c r="E19" s="17" t="n">
        <f aca="false">SUM(E4:E18)</f>
        <v>100673.05</v>
      </c>
      <c r="F19" s="18"/>
    </row>
    <row r="21" customFormat="false" ht="12.75" hidden="false" customHeight="false" outlineLevel="0" collapsed="false">
      <c r="B21" s="19" t="s">
        <v>30</v>
      </c>
    </row>
    <row r="23" customFormat="false" ht="12.75" hidden="false" customHeight="false" outlineLevel="0" collapsed="false">
      <c r="B23" s="20"/>
    </row>
  </sheetData>
  <sheetProtection sheet="true" objects="true" scenarios="true" formatCells="false" formatColumns="false" formatRows="false" insertRows="false" selectLockedCells="true"/>
  <mergeCells count="6">
    <mergeCell ref="A1:F1"/>
    <mergeCell ref="B2:C2"/>
    <mergeCell ref="E2:F2"/>
    <mergeCell ref="H8:N10"/>
    <mergeCell ref="H11:N13"/>
    <mergeCell ref="A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6:29:53Z</dcterms:created>
  <dc:creator>Administrador</dc:creator>
  <dc:description/>
  <dc:language>en-US</dc:language>
  <cp:lastModifiedBy>Usuario</cp:lastModifiedBy>
  <cp:lastPrinted>2018-02-21T13:21:14Z</cp:lastPrinted>
  <dcterms:modified xsi:type="dcterms:W3CDTF">2018-03-12T18:57:53Z</dcterms:modified>
  <cp:revision>0</cp:revision>
  <dc:subject/>
  <dc:title/>
</cp:coreProperties>
</file>