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0/2020   -   PREGÃO Nº 0019/2020</t>
  </si>
  <si>
    <t xml:space="preserve">MENOR PREÇO POR ITEM</t>
  </si>
  <si>
    <t xml:space="preserve">OBJETO:</t>
  </si>
  <si>
    <t xml:space="preserve">O OBJETO DA PRESENTE LICITAÇÃO É A SELEÇÃO DE PROPOSTA MAIS VANTAJOSA, VISANDO À AQUISIÇÃO DE MATERIAL PERMANENTE HOSPITALAR, DE ACORDO COM A EMENDA PARLAMENTAR Nº. 38430001, CONFORME ESPECIFICAÇÕES, QUANTIDADES DESCRIMINADAS NA SOLICITAÇÃO DA SECRETARIA MUNICIPAL DE SAÚDE, PROPOSTA DE PREÇO,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17</t>
  </si>
  <si>
    <t xml:space="preserve">AUTOCLAVE HORIZONTAL DE MESA COM CAPACIDADE MÍNIMA DE 21 LITROS- 110V</t>
  </si>
  <si>
    <t xml:space="preserve">UN</t>
  </si>
  <si>
    <t xml:space="preserve">2</t>
  </si>
  <si>
    <t xml:space="preserve">23826</t>
  </si>
  <si>
    <t xml:space="preserve">CADEIRA ODONTOLÓGICA COMPLETA, CONFORME TERMO DE REFERÊNCIA.</t>
  </si>
  <si>
    <t xml:space="preserve">3</t>
  </si>
  <si>
    <t xml:space="preserve">25915</t>
  </si>
  <si>
    <t xml:space="preserve">COMPRESSOR DE AR PARA USO EM CONSULTÓRIO ODONTOLÓGICO - 5 PES 30 LITROS 120 LIBRAS ISENTO DE ÓLEO, RESERVATÓRIO COM TRATAMENTO INTERNO ANTIOXIDANTE, DIMENSÕES APROXIMADAS (LXAXP) - 500 X 640 X 460 MM - 110 V</t>
  </si>
  <si>
    <t xml:space="preserve">4</t>
  </si>
  <si>
    <t xml:space="preserve">25916</t>
  </si>
  <si>
    <t xml:space="preserve">DESTILADOR DE ÁGUA COM CAPACIDADE DE 4 LITROS - 127 V - 550 WATTS</t>
  </si>
  <si>
    <t xml:space="preserve">5</t>
  </si>
  <si>
    <t xml:space="preserve">22890</t>
  </si>
  <si>
    <t xml:space="preserve">GELADEIRA - EQUIPAMENTO DESENVOLVIDO ESPECIFICAMENTE PARA ARMAZENAMENTO DE MEDICAMENTOS, PRODUTOS LABORATORIAIS E FARMACÊUTICOS, NA COR BRANCA, CAPACIDADE: 342 LITROS, SISTEMA DE COMANDO DIGITAL MICRO PROCESSADO COM TRABALHO DE +2°C A +8°C - AJUSTADO DE FABRICA EM +4°C, COM ALARME, COM INTERIOR TOTALMENTE CONSTRUÍDO EM AÇO INOXIDÁVEL PARA LONGA VIDA ÚTIL DO PRODUTO, PORTA DE VIDRO TRIPLO TIPO NO FOG, PAINEL DE COMANDOS E CONTROLE FRONTAL SUPERIOR, COM SISTEMA MICROPROCESSADOR PELO DISPLAY EM LCD OU LED , ILUMINAÇÃO INTERNA EM LED, COM ACIONAMENTO NA ABERTURA DA PORTA OU EXTERNAMENTE NO PAINEL FRONTAL. SISTEMA DE ALARME VISUAL E SONORO DE MAXIMA E MINIMA TEMPERATURA, FALTA DE ENERGIA OU PORTA ABERTA, DOTADO DE BATERIA RECARREGAVEL COM SISTEMA DE EMERGENCIA PARA AUTONOMIA DE ATÉ 48H NA FALTA DE ENERGIA.SISTEMA DE MONITORAMENTO AUTONOMO POR PEN DRIVEPARA REGISTRO DE TEMPERATURA, ALARMES E EVENTOS SEM UTILIZAÇÃO DE SOFTWARE OU COMPUTADOR, DISCADORA DE TELEFONE PARA ATE 9 NUMEROS PRÉ PROGRAMADOS EM CASO DE VARIAÇÃO DA TEMPERATURA OU FALTA DE ENERGIA ELETRICA, ESTABILIZADOR DE VOLTAGEM, 05 PRATELEIRAS DESLIZANTES CONSTRUÍDAS EM AÇO INOXIDÁVEL COM CONTRA PORTAS EM ACRILICO.</t>
  </si>
  <si>
    <t xml:space="preserve">6</t>
  </si>
  <si>
    <t xml:space="preserve">25701</t>
  </si>
  <si>
    <t xml:space="preserve">OFTALMOSCÓPIO	, NÚMERO DE LENTE 19 DIOPTRIAS, ABERTURAS 5, FILTRO VERDE, LÂMPADA XENOM, MATERIAL DA CABEÇA ABS, MATERIAL DO CABO METAL, ACABAMENTO DO CABO TERMOPLÁSTICO, TENSÃO 2.5V, ALIMENTAÇÃO 2 PILHAS AA, BOTÃO LIGA/DESLIGA, COM CLIP DE BOLSO, COMPRIMENTO TOTAL 170 CM, PESO TOTAL 65G, GARANTIA DO EQUIPAMENTO DE 1 ANO.</t>
  </si>
  <si>
    <t xml:space="preserve">7</t>
  </si>
  <si>
    <t xml:space="preserve">25702</t>
  </si>
  <si>
    <t xml:space="preserve">SELADORA ELETRÔNICA, MANUAL, DE MESA PARA UTILIZAÇÃO DE PAPEL GRAU CIRÚRGICO/NYLON OU NYLON BILAMINADO.
ACABAMENTO LISO NA COR BRANCA, OFERECENDO MELHOR INTEGRAÇÃO AOS OUTROS COMPONENTES DO CONSULTÓRIO E FAVORECENDO A LIMPEZA E DESINFECÇÃO.
ESTRUTURA EM AÇO COM REVESTIMENTO EM POLIESTIRENO MOLDADO A VÁCUO.
SISTEMA DE PROTEÇÃO CONTRA SUPERAQUECIMENTO E CONTRA LIGAÇÃO DO EQUIPAMENTO EM TENSÃO INVERTIDA, EVITANDO A QUEIMA DO EQUIPAMENTO.
CONSUMO DE 1400 VA APENAS QUANDO A BARRA DE SELAGEM É ACIONADA.
SUPORTE PARA ROLO DE PAPEL GRAU CIRÚRGICO.
GUILHOTINA CORTADORA DE PAPEL COM LÂMINA DE AÇO.
TEMPERATURA DE SELAGEM CONTROLADA POR CHAVE SELETORA DE TEMPO SINALIZADA POR LED.
CHAVE GERAL LIGA/DESLIGA E FUSÍVEL DE PROTEÇÃO NA PARTE TRASEIRA EXTERNA DO APARELHO.
INFORMAÇÃO ADICIONAL
PESO	6.15 KG
DIMENSÕES	20 × 30 × 15 CM
GARANTIA	
12 MESES</t>
  </si>
  <si>
    <t xml:space="preserve">8</t>
  </si>
  <si>
    <t xml:space="preserve">25912</t>
  </si>
  <si>
    <t xml:space="preserve">ULTRASSOM ODONTOLÓGICO COM JATO DE BICARBONATO INTEGRADO E CANETA TRANSDUTOR DO ULTRASSOM AUTOCLAVÁVEL - 110V</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42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70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250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160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1650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10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120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2500</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