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00">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75/2020   -   PREGÃO Nº 0021/2020</t>
  </si>
  <si>
    <t xml:space="preserve">MENOR PREÇO POR ITEM</t>
  </si>
  <si>
    <t xml:space="preserve">OBJETO:</t>
  </si>
  <si>
    <t xml:space="preserve">O OBJETO DA PRESENTE LICITAÇÃO VISA A AQUISIÇÃO DE MATERIAIS E INSUMOS HOSPITALARES PARA ENFRENTAMENTO DA PANDEMIA COVID-19, DE ACORDO COM AS SOLICITAÇÕES DA SECRETARIA MUNICIPAL DE SAÚDE, CONFORME ESPECIFICAÇÕES E QUANTIDADES DESCRITAS NO ANEXO I – PROPOSTA DE PREÇOS, ANEXO IX – TERMO DE REFERÊNCIA E DEMAIS ANEXO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6044</t>
  </si>
  <si>
    <t xml:space="preserve">AVENTAL DESCARTÁVEL. ESPECIFICAÇÕES TÉCNICAS: AVENTAL DESCARTÁVEL NÃO ESTÉRIL, FABRICADO EM TECIDO NÃO TECIDO (TNT) 100% POLIPROPILENO, MANGA LONGA COM ELÁSTICO, FAIXA E/OU ELASTICO PARA AMARRAÇÃO, ATÓXICO E APIROGÊNICO, COR BRANCA, MEDIDAS APROXIMADAS: COMPRIMENTO 100 +/- 2CM, LARGURA 135CM +/- 2CM, GRAMATURA 30GR/M2. APRESENTAÇÃO: PACOTE COM 10 UNIDADES</t>
  </si>
  <si>
    <t xml:space="preserve">UN</t>
  </si>
  <si>
    <t xml:space="preserve">2</t>
  </si>
  <si>
    <t xml:space="preserve">25958</t>
  </si>
  <si>
    <t xml:space="preserve">BALANÇA DIGITAL DE CONSULTÓRIO - COM CAPACIDADE DE PESAGEM DE ATÉ 150 KG - ALIMENTADO POR BATERIAS DO TIPO AAA</t>
  </si>
  <si>
    <t xml:space="preserve">3</t>
  </si>
  <si>
    <t xml:space="preserve">25411</t>
  </si>
  <si>
    <t xml:space="preserve">COLETOR DE URINA COM CORDÃO. ESPECIFICAÇÕES TÉCNICAS: COLETOR DE URINA COM CORDÃO, CAPACIDADE 2.000ML, DESCARTÁVEL; COLETOR DE URINA OU SECREÇÕES TIPO SACO; CONFECCIONADAS EM POLIETILENO DE BAIXA DENSIDADE, TRANSPARENTE, ATÓXICO E MALEÁVEL COM CAPACIDADE PARA 2000ML; MARCAÇÕES APROXIMADAS COM INTERVALOS GRADUAIS DE 50 E 100 ML ATÉ 2.000 ML; FECHAMENTO EM CORDÃO, FACILITANDO A SUSTENTAÇÃO E MANIPULAÇÃO DO COLETOR. APRESENTAÇÃO: UNIDADE, EMBALADO INDIVIDUALMENTE.</t>
  </si>
  <si>
    <t xml:space="preserve">4</t>
  </si>
  <si>
    <t xml:space="preserve">25407</t>
  </si>
  <si>
    <t xml:space="preserve">EQUIPOS FOTOSSENSÍVEIS PARA INFUSÃO DE SOLUÇÕES PARENTERAIS EM BOMBAS DE INFUSÃO. ESPECIFICAÇÕES TÉCNICAS: ISENTOS DE LÁTEX, MODELO INTRAFIX COMPACT AIR FS (441723P); PONTA PERFURANTE PADRÃO ISO N PADRÃO MACROGOTAS (1 ML = 20 GOTAS); CÂMARA GOTEJADORA ÂMBAR COM FILTRO DE PARTÍCULAS DE 15 ?; ENTRADA DE AR COM FILTRO HIDRÓFOBO 0,22 ? E TAMPA REVERSÍVEL; TUBO EM PVC ÂMBAR COM, APROXIMADAMENTE 2,85 METROS DE COMPRIMENTO; VOLUME APROXIMADO DE PREENCHIMENTO (PRIMING) = 25,8ML; SEGMENTO DE SILICONE N PINÇA ROLETE; CONECTOR LUER LOCK REVERSÍVEL COM O PACIENTE, COM FILTRO HIDRÓFOBO PARA ELIMINAÇÃO DO AR DURANTE A REALIZAÇÃO DO PREENCHIMENTO; BOLSA PROTETORA PARA SOLUÇÕES FOTOSSENSÍVEIS. O PRODUTO DEVE ESTAR EM CONFORMIDADE COM AS NORMAS NBR ISO 8536-8 (2004) E NBR ISO 594-2 (2003); PORTARIA INMETRO 502 DE 29 DE DEZEMBRO DE 2011; REGISTRO ANVISA.</t>
  </si>
  <si>
    <t xml:space="preserve">5</t>
  </si>
  <si>
    <t xml:space="preserve">25422</t>
  </si>
  <si>
    <t xml:space="preserve">EQUIPOS NÃO FOTOSSENSÍVEIS PARA INFUSÃO DE SOLUÇÕES PARENTERAIS EM BOMBAS DE INFUSÃO. ESPECIFICAÇÕES TÉCNICAS: MODELO INTRAFIX COMPACT AIR (441700P); PONTA PERFURANTE PADRÃO ISO. N PADRÃO MACROGOTAS (1 ML = 20 GOTAS);  CÂMARA GOTEJADORA COM FILTRO DE PARTÍCULAS DE 15 ?; ENTRADA DE AR COM FILTRO HIDRÓFOBO 0,22 ? E TAMPA REVERSÍVEL; TUBO EM PVC TRANSPARENTE COM APROXIMADAMENTE 2,60 M DE COMPRIMENTO; VOLUME APROXIMADO DE PREENCHIMENTO (PRIMING) = 24ML; SEGMENTO DE SILICONE; PINÇA ROLETE N LÁTEX FREE; CONECTOR LUER LOCK REVERSÍVEL COM O PACIENTE, COM FILTRO HIDRÓFOBO PARA ELIMINAÇÃO DO AR DURANTE A REALIZAÇÃO DO PREENCHIMENTO; EM CONFORMIDADE COM AS NORMAS NBR ISO 8536-8 (2004) E NBR ISO 594-2 (2003), PORTARIA INMETRO 502 DE 29 DE DEZEMBRO DE 2011; REGISTRO NA ANVISA.</t>
  </si>
  <si>
    <t xml:space="preserve">6</t>
  </si>
  <si>
    <t xml:space="preserve">25935</t>
  </si>
  <si>
    <t xml:space="preserve">FILTRO HMEF ADULTO COM TUBO TRAQUEIA KS. ESPECIFICAÇÕES TÉCNICAS: FILTRO HMEF ADULTO COM TUBO TRAQUEIA KS, POSSUI FILTRO TROCADOR DE CALOR E UMIDADE PARA SER ACOPLADO À SISTEMAS VENTILATÓRIOS; PROMOVENDO FILTRAÇÃO BACTERIANA E VIRAL; EVITA INFECÇÃO RESPIRATÓRIA DURANTE A ADMINISTRAÇÃO DE GASES OU VAPORES ANESTÉSICOS; POSSUI MEMBRANA HIGROSCÓPICA TRATADA COM CLORETO DE CÁLCIO; POSSUI TUBO TRAQUEIA COM CONEXÃO 15/22MM E EXTENSÍVEL DE 8 A 15CM. ITENS INCLUSOS: 01 FILTRO HMEF ADULTO C/TUBO TRAQUEIA KS; DEVE POSSUIR REGISTRO NA ANVISA. APRESENTAÇÃO: UNIDADE EMBALADO INDIVIDUALMENTE.</t>
  </si>
  <si>
    <t xml:space="preserve">7</t>
  </si>
  <si>
    <t xml:space="preserve">25936</t>
  </si>
  <si>
    <t xml:space="preserve">FILTRO HMEF NFANTIL. ESPECIFICAÇÕES TÉCNICAS: POSSUI TROCADOR DE CALOR E UMIDADE COM CONEXÃO UNIVERSAL RETA ESTÉRIL; BACTERIAL E VIRAL, ELETROSTÁTICO, HIDROFÓBICO E HIGROSCÓPICO; ESPAÇO MORTO (TRAQUEINHA) DE 26ML E VOLUME TIDAL DE 90 A 1500ML; ACESSO PARA MONITORAÇÃO CAPNÓGRAFO COM CONEXÃO LUER LOCK FÊMEA COM TAMPA; VOLUME CORRENTE (TIDAL): 90 - 1500 ML; CONEXÕES: 22M-15F / 22F-15M; PESO APROXIMADO: 19G; ESTERILIZAÇÃO POR ÓXIDO DE ETILENO; MEIO FILTRANTE: CELULOSE E POLIPROPILENO HIDROFÓBICO ELETROSTÁTICO; ESTRUTURA: POLIPROPILENO; SAÍDA DE UMIDADE: &gt;31MG/ H2O @ VT 250ML (LAUDO DE VERIFICAÇÃO DISPONÍVEL MEDIANTE SOLICITAÇÃO DO CLIENTE); EFICIÊNCIA DE FILTRAÇÃO: BACTERIANA 99,999%; VIRAL 99,999% (LAUDO DE VERIFICAÇÃO DISPONÍVEL MEDIANTE SOLICITAÇÃO DO CLIENTE); RESISTÊNCIA AO FLUXO CM H2O A 15L/MIN: 120PA; DIMENSÕES: ALTURA 73MM; LARGURA 48MM; EMBALADO EM PAPEL GRAU CIRÚRGICO; ATÓXICO; DEVE POSSUIR REGISTRO NA ANVISA</t>
  </si>
  <si>
    <t xml:space="preserve">8</t>
  </si>
  <si>
    <t xml:space="preserve">25409</t>
  </si>
  <si>
    <t xml:space="preserve">FIXADOR TUBO ENDOTRAQUEAL ADULTO OU UNIVERSAL. ESPECIFICAÇÕES TÉCNICAS: SUPORTE ORAL PRODUZIDO EM PLÁSTICO ATÓXICO, ISENTO DE LÁTEX, QUE PERMITE A FIXAÇÃO DO TUBO ATRAVÉS DE UMA ROSCA, GARRA OU TRAVA CENTRAL PLÁSTICA, COM ABERTURA QUE PERMITE A HIGIENIZAÇÃO E ACESSO À CAVIDADE ORAL; DEVE POSSUIR BLOQUEADOR DE MORDIDAS INTEGRADO SEMI-RÍGIDO – QUE PROTEGE OS DENTES E DIRECIONA O TUBO, POSSUÍR SUPORTE ORAL DE ESPUMA MACIA E AMORTECEDORA EVITANDO DANOS OU ASSADURAS AO PACIENTE; POSSUIR CINTA DE FIXAÇÃO DE VELCRO COM AJUSTE DE COMPRIMENTO QUE POSSIBILITE O USO EM CLIENTES COM COLAR CERVICAL, DEVENDO SER LIVRE DE ADESIVO E NÃO POSSUIR ELÁSTICO; DEVE ACOMODAR TUBOS ENDOTRAQUEAIS NO TAMANHO ADULTO. APRESENTAÇÃO: EMBALADO INDIVIDUALMENTE</t>
  </si>
  <si>
    <t xml:space="preserve">9</t>
  </si>
  <si>
    <t xml:space="preserve">25410</t>
  </si>
  <si>
    <t xml:space="preserve">FIXADOR TUBO ENDOTRAQUEAL PEDIATRICO OU UNIVERSAL. ESPECIFICAÇÕES TÉCNICAS: SUPORTE ORAL PRODUZIDO EM PLÁSTICO ATÓXICO, ISENTO DE LÁTEX, QUE PERMITE A FIXAÇÃO DO TUBO ATRAVÉS DE UMA ROSCA, GARRA OU TRAVA CENTRAL PLÁSTICA, COM ABERTURA QUE PERMITE A HIGIENIZAÇÃO E ACESSO À CAVIDADE ORAL; DEVE POSSUIR BLOQUEADOR DE MORDIDAS INTEGRADO SEMI-RÍGIDO – QUE PROTEGE OS DENTES E DIRECIONA O TUBO; POSSUÍR SUPORTE ORAL DE ESPUMA MACIA E AMORTECEDORA EVITANDO DANOS OU ASSADURAS AO PACIENTE; POSSUIR CINTA DE FIXAÇÃO DE VELCRO COM AJUSTE DE COMPRIMENTO QUE POSSIBILITE O USO EM CLIENTES COM COLAR CERVICAL, DEVENDO SER LIVRE DE ADESIVO E NÃO POSSUIR ELÁSTICO; DEVE ACOMODAR TUBOS ENDOTRAQUEAIS NOS TAMANHO PEDIÁTRICO. APRESENTACÃO: EMBALADO INDIVIDUALMENTE.</t>
  </si>
  <si>
    <t xml:space="preserve">10</t>
  </si>
  <si>
    <t xml:space="preserve">25944</t>
  </si>
  <si>
    <t xml:space="preserve">LUVA DESCARTÁVEL NITRÍLICA. ESPECIFICAÇÕES TÉCNICAS: LUVA DE SEGURANÇA DESCARTÁVEL TAMANHO G;  CONFECCIONADAS EM BORRACHA NITRÍLICA DE ALTO DESEMPENHO, OFERECENDO ALTA RESISTÊNCIA; SEM LÁTEX, SILICONE OU PLASTIFICANTES OU TALCO; AMBIDESTRA; CLORINADA; SEM REVESTIMENTO INTERNO; PUNHO RETO; PALMA, FACE PALMAR DOS DEDOS E PONTA DOS DEDOS TEXTURIZADOS. APRESENTAÇÃO: CAIXA C/ 100 UNIDADES</t>
  </si>
  <si>
    <t xml:space="preserve">11</t>
  </si>
  <si>
    <t xml:space="preserve">25943</t>
  </si>
  <si>
    <t xml:space="preserve">LUVA DESCARTÁVEL NITRÍLICA. ESPECIFICAÇÕES TÉCNICAS: LUVA DE SEGURANÇA DESCARTÁVEL TAMANHO M;  CONFECCIONADAS EM BORRACHA NITRÍLICA DE ALTO DESEMPENHO, OFERECENDO ALTA RESISTÊNCIA; SEM LÁTEX, SILICONE OU PLASTIFICANTES OU TALCO; AMBIDESTRA; CLORINADA; SEM REVESTIMENTO INTERNO; PUNHO RETO; PALMA, FACE PALMAR DOS DEDOS E PONTA DOS DEDOS TEXTURIZADOS. APRESENTAÇÃO: CAIXA C/ 100 UNIDADES</t>
  </si>
  <si>
    <t xml:space="preserve">12</t>
  </si>
  <si>
    <t xml:space="preserve">25942</t>
  </si>
  <si>
    <t xml:space="preserve">LUVA DESCARTÁVEL NITRÍLICA. ESPECIFICAÇÕES TÉCNICAS: LUVA DE SEGURANÇA DESCARTÁVEL TAMANHO P;  CONFECCIONADAS EM BORRACHA NITRÍLICA DE ALTO DESEMPENHO, OFERECENDO ALTA RESISTÊNCIA; SEM LÁTEX, SILICONE OU PLASTIFICANTES OU TALCO; AMBIDESTRA; CLORINADA; SEM REVESTIMENTO INTERNO; PUNHO RETO; PALMA, FACE PALMAR DOS DEDOS E PONTA DOS DEDOS TEXTURIZADOS. APRESENTAÇÃO: CAIXA C/ 100 UNIDADES</t>
  </si>
  <si>
    <t xml:space="preserve">13</t>
  </si>
  <si>
    <t xml:space="preserve">25930</t>
  </si>
  <si>
    <t xml:space="preserve">MACACÃO DE SEGURANÇA IMPERMEÁVEL, TAMANHO M, NA COR BRANCA, MATERIA PRIMA STEELGEN, FIBRA SMS LAMINADO, RESPIRÁVEL / MICROPOROSO, GRAMATURA 50 GR/M2 (ASTM D 5034), PESO TOTAL 210 GR APROXIMADO, INDICAÇÃO DE USO: PROTEÇÃO DO TRONCO, MEMBROS SUPERIORES E INFERIORES DO USUÁRIO CONTRA RISCOS DE PRODUTOS QUÍMICOS EM AMBIENTES ONDE O RISCO DE CONTAMINAÇÃO SEJA CARACTERIZADO, PARTÍCULAS OU NÉVOAS DE POUCA TOXICIDADE. (PARTÍCULA SECAS E ÚMIDAS MAIORES QUE 0,5 MÍCRON).</t>
  </si>
  <si>
    <t xml:space="preserve">14</t>
  </si>
  <si>
    <t xml:space="preserve">25929</t>
  </si>
  <si>
    <t xml:space="preserve">MACACÃO DE SEGURANÇA IMPERMEÁVEL, TAMANHO P, NA COR BRANCA, MATERIA PRIMA STEELGEN, FIBRA SMS LAMINADO, RESPIRÁVEL / MICROPOROSO, GRAMATURA 50 GR/M2 (ASTM D 5034), PESO TOTAL 210 GR APROXIMADO, INDICAÇÃO DE USO: PROTEÇÃO DO TRONCO, MEMBROS SUPERIORES E INFERIORES DO USUÁRIO CONTRA RISCOS DE PRODUTOS QUÍMICOS EM AMBIENTES ONDE O RISCO DE CONTAMINAÇÃO SEJA CARACTERIZADO, PARTÍCULAS OU NÉVOAS DE POUCA TOXICIDADE. (PARTÍCULA SECAS E ÚMIDAS MAIORES QUE 0,5 MÍCRON).</t>
  </si>
  <si>
    <t xml:space="preserve">15</t>
  </si>
  <si>
    <t xml:space="preserve">26033</t>
  </si>
  <si>
    <t xml:space="preserve">MÁSCARA CIRÚRGICA
 CONFECCIONADA DE MATERIAL TECIDO-NÃO TECIDO (TNT), POSSUIR NO MÍNIMO UMA CAMADA INTERNA E UMA CAMADA EXTERNA E OBRIGATORIAMENTE UM ELEMENTO FILTRANTE. A CAMADA EXTERNA E O ELEMENTO FILTRANTE DEVEM SER RESISTENTES À PENETRAÇÃO DE FLUIDOS TRANSPORTADOS PELO AR (REPELÊNCIA A FLUIDOS). DEVE COBRIR ADEQUADAMENTE A ÁREA DO NARIZ E DA BOCA DO USUÁRIO, POSSUIR UM CLIPE NASAL CONSTITUÍDO DE MATERIAL MALEÁVEL QUE PERMITA O AJUSTE ADEQUADO DO CONTORNO DO NARIZ E DAS BOCHECHAS. E O ELEMENTO FILTRANTE DEVE POSSUIR EFICIÊNCIA DE FILTRAGEM DE PARTÍCULAS (EFP) &gt; 98% E EFICIÊNCIA DE FILTRAGEM BACTERIOLÓGICA (BFE) &gt; 95%.</t>
  </si>
  <si>
    <t xml:space="preserve">16</t>
  </si>
  <si>
    <t xml:space="preserve">15798</t>
  </si>
  <si>
    <t xml:space="preserve">OTOSCÓPIO COM ILUMINAÇÃO BRILHANTE POR LUZ XHL XENON HALÓGENA 2,5V; POSSUI LENTE GIRATÓRIA COM AUMENTO DE 3X; VISÃO INTEGRADA COM GIRO PARA OS LADOS; GRAMPO DE FIXAÇÃO COM BOTÃO LIGA/DESLIGA INTEGRADO; CABO ROBUSTO EM CROMO E PLÁSTICO DE ALTA QUALIDADE ANTI-IMPACTO COM SUPERFÍCIE ESTRIADA; FUNCIONAMENTO COM 2 PILHAS PEQUENAS; 05 ESPÉCULOS DESCARTÁVEIS DE 2,5MM; 05 ESPÉCULOS DESCARTÁVEIS DE 4,0MM; GARANTIA DE 1 ANO; PRODUTO COM REGISTRO NA ANVISA.</t>
  </si>
  <si>
    <t xml:space="preserve">17</t>
  </si>
  <si>
    <t xml:space="preserve">14701</t>
  </si>
  <si>
    <t xml:space="preserve">OXIMETRO DE DEDO COM AS SEGUINTES ESPECIFICAÇÕES: VISOR DIGITAL: OLED UNICOLOR; MÉTODO DE MEDIÇÃO: FOTOELÉTRICO; FAIXA DE MEDIÇÃO; PULSAÇÃO: REPRESENTAÇÃO GRÁFICA DO PULSO NO VISOR; PRECISÃO; DESLIGAMENTO AUTOMÁTICO; LUMINOSIDADE: 10 GRADUAÇÕES DE LUMINOSIDADE DO VISOR NO 4 REPRESENTA A MÉDIA; DIMENSÕES DO OXÍMETRO: COMPRIMENTO 3,0CM X LARGURA 5,5CM X ALTURA 3,5CM; ALIMENTAÇÃO: 2 PILHAS ALCALINAS, TIPO ‘‘AAA’’ JÁ INCLUSOS; MEDE EM DEDOS DE CRIANÇAS E DE ADULTOS. GARANTIA: ACOMPANHA ESTOJO E CAPA PROTETORA, MANUAL E PILHAS. 02 ANOS DE GARANTIA.</t>
  </si>
  <si>
    <t xml:space="preserve">18</t>
  </si>
  <si>
    <t xml:space="preserve">25938</t>
  </si>
  <si>
    <t xml:space="preserve">SISTEMA FECHADO DE ASPIRAÇÃO TRAQUEAL CALIBRE 14 FR. ESPECIFICAÇÕES TÉCNICAS: SISTEMA FECHADO DE ASPIRAÇÃO TRAQUEAL TAMANHO 14 FR, COMPOSTO POR SONDA DE ASPIRAÇÃO EM PVC, GRADUADA EM CM COM ORIFÍCIOS NA EXTREMIDADE DISTAL COM PONTA ARREDONDADA; LUVA PLÁSTICA SILICONIZADA ENVOLVENDO A SONDA; CONECTOR COM DUPLO SWIVEL (PIVÔS GIRATÓRIOS PARA CONEXÃO AO TUBO ENDOTRAQUEAL OU CÂNULA DE TRAQUEOSTOMIA DE UM LADO E CIRCUITO DO VENTILADOR MECÂNICO DO OUTRO); VIA DE INSTILAÇÃO COM VÁLVULA ANTI-REFLUXO, CONECTOR PARA MDI (AEROSSOL TERAPIA) VÁLVULA PARA CONTROLE DE VÁCUO COM TRAVA POR PRESSÃO E TAMPA PROTETORA NA EXTREMIDADE DISTAL. APRESENTAÇÃO: UNIDADE EMBALADO INDIVIDUALMENTE.</t>
  </si>
  <si>
    <t xml:space="preserve">19</t>
  </si>
  <si>
    <t xml:space="preserve">25937</t>
  </si>
  <si>
    <t xml:space="preserve">SISTEMA FECHADO DE ASPIRAÇÃO TRAQUEAL CALIBRE 8 FR. ESPECIFICAÇÕES TÉCNICAS: SISTEMA FECHADO DE ASPIRAÇÃO TRAQUEAL TAMANHO 8FR, COMPOSTO POR SONDA DE ASPIRAÇÃO EM PVC, GRADUADA EM CM COM ORIFÍCIOS NA EXTREMIDADE DISTAL COM PONTA ARREDONDADA; LUVA PLÁSTICA SILICONIZADA ENVOLVENDO A SONDA; CONECTOR COM DUPLO SWIVEL (PIVÔS GIRATÓRIOS PARA CONEXÃO AO TUBO ENDOTRAQUEAL OU CÂNULA DE TRAQUEOSTOMIA DE UM LADO E CIRCUITO DO VENTILADOR MECÂNICO DO OUTRO); VIA DE INSTILAÇÃO COM VÁLVULA ANTI-REFLUXO, CONECTOR PARA MDI (AEROSSOL TERAPIA) VÁLVULA PARA CONTROLE DE VÁCUO COM TRAVA POR PRESSÃO E TAMPA PROTETORA NA EXTREMIDADE DISTAL. APRESENTAÇÃO: UNIDADE EMBALADO INDIVIDUALMENTE</t>
  </si>
  <si>
    <t xml:space="preserve">20</t>
  </si>
  <si>
    <t xml:space="preserve">26025</t>
  </si>
  <si>
    <t xml:space="preserve">TERMOMETRO DIGITAL INFRAVERMELHO. ESPECIFICAÇÕES TÉCNICAS: AFERE TEMPERATURA CORPORAL DETECTANDO A ENERGIA IRRADIADA PELO CORPO POR SENSOR EXTERNO; APRESENTA DISPLAY LCD 3-1/2 DÍGITOS (CONTAGEM 999.9) COM LUZ; FAIXA DE TEMPERATURA CORPORAL AFERIDA 32 A 43ºC; DISTÂNCIA MÍNIMA/MÁXIMA DE MEDIÇÃO 5 A 15CM; ALIMENTAÇÃO POR BATERIA 9V; MARGEM DE ERRO MÁXIMA 0,3ºC PARA MEDIÇÃO CORPORAL; CAPACIDADE DE ARMAZENAMENTO MÍNIMA 34 DADOS DE TEMPERATURA; BLOQUEIO AUTOMÁTICO APÓS 7-10 SEGUNDOS; DIMENSÕES APROXIMADAS: 100 X 45 X 150MM (C X L X A); PESO PROXIMADO 130GR; GARANTIA DO FABRICANTE NO MÍNIMO 12 MESES; O PRODUTO DEVE SER APROVADO PELO INMETRO E POSSUIR REGISTRO NA ANVISA.</t>
  </si>
  <si>
    <t xml:space="preserve">21</t>
  </si>
  <si>
    <t xml:space="preserve">26184</t>
  </si>
  <si>
    <t xml:space="preserve">TESTE RÁPIDO DE GRAVIDEZ (HCG). ESPECIFICAÇÕES TÉCNICAS: TESTE IMUNOCROMATOGRÁFICO RÁPIDO, PARA DETECÇÃO QUALITATIVA DE GONADOTROFINA CORIÔNICA HUMANA (COM 25 UNIDADES)</t>
  </si>
  <si>
    <t xml:space="preserve">CX</t>
  </si>
  <si>
    <t xml:space="preserve">Declaro que examinei, conheço e me submeto a todas as condições contidas no Edital da presente Licitação modalidade PREGÃO PRESENCIAL Nº 0021/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00</v>
      </c>
      <c r="G21" s="40" t="n">
        <v>56.6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v>
      </c>
      <c r="G22" s="40" t="n">
        <v>136.41</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00</v>
      </c>
      <c r="G23" s="40" t="n">
        <v>0.5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00</v>
      </c>
      <c r="G24" s="40" t="n">
        <v>4.28</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00</v>
      </c>
      <c r="G25" s="40" t="n">
        <v>2.12</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50</v>
      </c>
      <c r="G26" s="40" t="n">
        <v>33.78</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0</v>
      </c>
      <c r="G27" s="40" t="n">
        <v>30.59</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60</v>
      </c>
      <c r="G28" s="40" t="n">
        <v>24.76</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2</v>
      </c>
      <c r="G29" s="40" t="n">
        <v>19.18</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2</v>
      </c>
      <c r="G30" s="40" t="n">
        <v>48.66</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2</v>
      </c>
      <c r="G31" s="40" t="n">
        <v>48.66</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2</v>
      </c>
      <c r="G32" s="40" t="n">
        <v>48.66</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0</v>
      </c>
      <c r="G33" s="40" t="n">
        <v>96.67</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5</v>
      </c>
      <c r="G34" s="40" t="n">
        <v>96.67</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5000</v>
      </c>
      <c r="G35" s="40" t="n">
        <v>4.35</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2</v>
      </c>
      <c r="G36" s="40" t="n">
        <v>404.09</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4</v>
      </c>
      <c r="G37" s="40" t="n">
        <v>233.73</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20</v>
      </c>
      <c r="G38" s="40" t="n">
        <v>16.56</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10</v>
      </c>
      <c r="G39" s="40" t="n">
        <v>16.71</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7</v>
      </c>
      <c r="G40" s="40" t="n">
        <v>300.77</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96</v>
      </c>
      <c r="F41" s="39" t="n">
        <v>5</v>
      </c>
      <c r="G41" s="40" t="n">
        <v>21.5</v>
      </c>
      <c r="H41" s="41"/>
      <c r="I41" s="42" t="n">
        <v>0</v>
      </c>
      <c r="J41" s="43" t="n">
        <f aca="false">SUM(F41*I41)</f>
        <v>0</v>
      </c>
      <c r="K41" s="49"/>
      <c r="L41" s="50"/>
      <c r="M41" s="49"/>
      <c r="N41" s="49"/>
    </row>
    <row r="42" s="45" customFormat="true" ht="14.25" hidden="false" customHeight="true" outlineLevel="0" collapsed="false">
      <c r="A42" s="51" t="s">
        <v>30</v>
      </c>
      <c r="B42" s="51"/>
      <c r="C42" s="51"/>
      <c r="D42" s="51"/>
      <c r="E42" s="51"/>
      <c r="F42" s="51"/>
      <c r="G42" s="51"/>
      <c r="H42" s="51"/>
      <c r="I42" s="52" t="n">
        <f aca="false">SUM(J21:J41)</f>
        <v>0</v>
      </c>
      <c r="J42" s="52" t="n">
        <f aca="false">SUM(F42*I42)</f>
        <v>0</v>
      </c>
      <c r="K42" s="49"/>
      <c r="L42" s="50"/>
      <c r="M42" s="49"/>
      <c r="N42" s="49"/>
    </row>
    <row r="44" s="45" customFormat="true" ht="85" hidden="false" customHeight="true" outlineLevel="0" collapsed="false">
      <c r="A44" s="53" t="s">
        <v>97</v>
      </c>
      <c r="B44" s="53"/>
      <c r="C44" s="53"/>
      <c r="D44" s="53"/>
      <c r="E44" s="53"/>
      <c r="F44" s="53"/>
      <c r="G44" s="54" t="s">
        <v>98</v>
      </c>
      <c r="H44" s="54"/>
      <c r="I44" s="54" t="n">
        <v>0</v>
      </c>
      <c r="J44" s="54" t="n">
        <f aca="false">SUM(F44*I44)</f>
        <v>0</v>
      </c>
      <c r="K44" s="49"/>
      <c r="L44" s="50"/>
      <c r="M44" s="49"/>
      <c r="N44" s="49"/>
    </row>
    <row r="45" s="45" customFormat="true" ht="30" hidden="false" customHeight="true" outlineLevel="0" collapsed="false">
      <c r="A45" s="54" t="s">
        <v>99</v>
      </c>
      <c r="B45" s="54"/>
      <c r="C45" s="54"/>
      <c r="D45" s="54"/>
      <c r="E45" s="54"/>
      <c r="F45" s="54"/>
      <c r="G45" s="54"/>
      <c r="H45" s="54"/>
      <c r="I45" s="54" t="n">
        <v>0</v>
      </c>
      <c r="J45" s="54" t="n">
        <f aca="false">SUM(F45*I45)</f>
        <v>0</v>
      </c>
      <c r="K45" s="49"/>
      <c r="L45" s="50"/>
      <c r="M45" s="49"/>
      <c r="N45"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2:H42"/>
    <mergeCell ref="I42:J42"/>
    <mergeCell ref="A44:F44"/>
    <mergeCell ref="G44:J45"/>
    <mergeCell ref="A45:F4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