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44/2019   -   PREGÃO Nº 0022/2019</t>
  </si>
  <si>
    <t xml:space="preserve">MENOR PREÇO POR ITEM</t>
  </si>
  <si>
    <t xml:space="preserve">OBJETO:</t>
  </si>
  <si>
    <t xml:space="preserve">O OBJETO DA PRESENTE LICITAÇÃO É A SELEÇÃO DA PROPOSTA MAIS VANTAJOSA VISANDO À AQUISIÇÃO DE CAMINHÃO BASCULANTE ZERO KM, DE ACORDO COM O TERMO DE CONVÊNIO SINCOV Nº. 880935/2018/SUDECO, PLANO DE TRABALHO E TERMO DE REFERÊNCIA COM AS ESPECIFICAÇÕES E QUANTIDADES DESCRITAS NA PROPOSTA DE PREÇOS ANEXO I E TERMO DE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02</t>
  </si>
  <si>
    <t xml:space="preserve">CAMINHÃO BASCULANTE CONFORME AS ESPECIFICAÇÕES MÍNIMA CONTIDA NO PROJETO EM ANEXO</t>
  </si>
  <si>
    <t xml:space="preserve">UN</t>
  </si>
  <si>
    <t xml:space="preserve">Declaro que examinei, conheço e me submeto a todas as condições contidas no Edital da presente Licitação modalidade PREGÃO PRESENCIAL Nº 002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20" activeCellId="0" sqref="M2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v>
      </c>
      <c r="G21" s="40" t="n">
        <v>235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3-14T01:59:09Z</dcterms:modified>
  <cp:revision>0</cp:revision>
  <dc:subject/>
  <dc:title/>
</cp:coreProperties>
</file>