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76/2020   -   PREGÃO Nº 0022/2020</t>
  </si>
  <si>
    <t xml:space="preserve">MENOR PREÇO POR LOTE</t>
  </si>
  <si>
    <t xml:space="preserve">OBJETO:</t>
  </si>
  <si>
    <t xml:space="preserve">O OBJETO DA PRESENTE LICITAÇÃO REFERE-SE À AQUISIÇÃO DE UMA CAÇAMBA BASCULANTE ZERO KM, COM CAPACIDADE DE 12M³ E A CONTRAÇÃO DE EMPRESA PARA REALIZAR O ENCURTAMENTO, ADEQUAÇÃO DO CHASSI DO CAMINHÃO VOLKSWAGEM 25.320 CLC T 6X2 E ACOPLAMENTO DE CAÇAMBA, DE ACORDO COM A SOLICITAÇÃO DA SECRETARIA MUNICIPAL DE OBRAS, CONFORME PROPOSTA DE PREÇO ANEXO I E TERMO DE REFERÊNCIA ANEXO IX, E DEMAIS ANEXO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63.00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4723</t>
  </si>
  <si>
    <t xml:space="preserve">CAÇAMBA BASCULANTE COM CAPACIDADE PARA 12M³ DE CARGA, COM TAMPA TRASEIRA TIPO PORTEIRA CONFORME TERMO DE REFERÊNCIA</t>
  </si>
  <si>
    <t xml:space="preserve">UN</t>
  </si>
  <si>
    <t xml:space="preserve">1,00</t>
  </si>
  <si>
    <t xml:space="preserve">38.500,00</t>
  </si>
  <si>
    <t xml:space="preserve">2</t>
  </si>
  <si>
    <t xml:space="preserve">24724</t>
  </si>
  <si>
    <t xml:space="preserve">SERVIÇO DE ADEQUAÇÃO DE CHASSI DO CAMINHÃO VOLKSWAGEM 25.320 CLC T 6X2 ANO 2011, CONFORME O TERMO DE REFERÊNCIA.</t>
  </si>
  <si>
    <t xml:space="preserve">24.500,00</t>
  </si>
  <si>
    <t xml:space="preserve">Declaro que examinei, conheço e me submeto a todas as condições contidas no Edital da presente Licitação modalidade PREGÃO PRESENCIAL Nº 002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false" outlineLevel="0" collapsed="false">
      <c r="A25" s="50"/>
      <c r="B25" s="50"/>
      <c r="C25" s="50"/>
      <c r="D25" s="50"/>
      <c r="E25" s="50"/>
      <c r="F25" s="50"/>
      <c r="G25" s="50"/>
      <c r="H25" s="50"/>
    </row>
    <row r="26" s="46" customFormat="true" ht="85" hidden="false" customHeight="true" outlineLevel="0" collapsed="false">
      <c r="A26" s="51" t="s">
        <v>41</v>
      </c>
      <c r="B26" s="51"/>
      <c r="C26" s="51"/>
      <c r="D26" s="51"/>
      <c r="E26" s="51"/>
      <c r="F26" s="52" t="s">
        <v>42</v>
      </c>
      <c r="G26" s="52"/>
      <c r="H26" s="52" t="n">
        <v>0</v>
      </c>
      <c r="I26" s="52" t="n">
        <f aca="false">SUM(E26*H26)</f>
        <v>0</v>
      </c>
      <c r="J26" s="45"/>
      <c r="K26" s="45"/>
      <c r="L26" s="45"/>
      <c r="M26" s="45"/>
    </row>
    <row r="27" s="46" customFormat="true" ht="30" hidden="false" customHeight="true" outlineLevel="0" collapsed="false">
      <c r="A27" s="52" t="s">
        <v>43</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