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82/2020   -   PREGÃO Nº 0024/2020</t>
  </si>
  <si>
    <t xml:space="preserve">MENOR PREÇO POR ITEM</t>
  </si>
  <si>
    <t xml:space="preserve">OBJETO:</t>
  </si>
  <si>
    <t xml:space="preserve">O OBJETO DA PRESENTE LICITAÇÃO É A SELEÇÃO DE PROPOSTA MAIS VANTAJOSA, VISANDO À CONTRATAÇÃO DE EMPRESA PARA PRESTAÇÃO DE SERVIÇOS GRÁFICOS DIVERSOS, CONFORME QUANTIDADES E ESPECIFICAÇÕES DESCRITAS NA PROPOSTA DE PREÇOS ANEXO I E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264</t>
  </si>
  <si>
    <t xml:space="preserve">ADESIVOS PERSONALIZADOS TAMANHO 16X2,5</t>
  </si>
  <si>
    <t xml:space="preserve">UN</t>
  </si>
  <si>
    <t xml:space="preserve">2</t>
  </si>
  <si>
    <t xml:space="preserve">20164</t>
  </si>
  <si>
    <t xml:space="preserve">ALMOFADA PARA CARIMBO 4911</t>
  </si>
  <si>
    <t xml:space="preserve">3</t>
  </si>
  <si>
    <t xml:space="preserve">16002</t>
  </si>
  <si>
    <t xml:space="preserve">BANNER DE 90 X 110 COM LOGOMARCAS DOS PROGRAMAS DO MEC.</t>
  </si>
  <si>
    <t xml:space="preserve">4</t>
  </si>
  <si>
    <t xml:space="preserve">13705</t>
  </si>
  <si>
    <t xml:space="preserve">BANNER EM LONA, IMPRESSO, TAMANHO 0,70 X 1,20 MTS.</t>
  </si>
  <si>
    <t xml:space="preserve">5</t>
  </si>
  <si>
    <t xml:space="preserve">13706</t>
  </si>
  <si>
    <t xml:space="preserve">BANNER EM LONA, IMPRESSO, TAMANHO 1,40 X 0,80 MTS.</t>
  </si>
  <si>
    <t xml:space="preserve">6</t>
  </si>
  <si>
    <t xml:space="preserve">15963</t>
  </si>
  <si>
    <t xml:space="preserve">BANNER INFORMATIVO, TAM: 80X110 CM, IMPRESSÃO DIGITAL, ACABAMENTO EM BASTÃO DE MADEIRA.</t>
  </si>
  <si>
    <t xml:space="preserve">7</t>
  </si>
  <si>
    <t xml:space="preserve">18847</t>
  </si>
  <si>
    <t xml:space="preserve">BLOCO CADASTRO DE VISITA DOMICILIAR (ESUS) 100X1 F/V F9</t>
  </si>
  <si>
    <t xml:space="preserve">8</t>
  </si>
  <si>
    <t xml:space="preserve">18848</t>
  </si>
  <si>
    <t xml:space="preserve">BLOCO CADASTRO DOMICILIAR (ESUS) 100X1 F/V F9</t>
  </si>
  <si>
    <t xml:space="preserve">9</t>
  </si>
  <si>
    <t xml:space="preserve">18849</t>
  </si>
  <si>
    <t xml:space="preserve">BLOCO CADASTRO INDIVIDUAL (ESUS) 100X1 F/V F9</t>
  </si>
  <si>
    <t xml:space="preserve">10</t>
  </si>
  <si>
    <t xml:space="preserve">24055</t>
  </si>
  <si>
    <t xml:space="preserve">BLOCO CONTENDO 50 FOLHAS PARA TERMO DE VISTORIA E NOTIFICAÇÃO COMERCIAL, INDUSTRIAL E RESIDENCIAL, NO TAMANHO 14X20, EM DUAS VIAS CARBONADA, FOLHAS COM NUMERAÇÃO SEQUENCIAL, NO  FORMATO A9 E COM BRASÃO DO MUNICÍPIO.</t>
  </si>
  <si>
    <t xml:space="preserve">11</t>
  </si>
  <si>
    <t xml:space="preserve">20189</t>
  </si>
  <si>
    <t xml:space="preserve">BLOCO DE BOLETIM DIÁRIO V.EPI F/V 100X1 F9</t>
  </si>
  <si>
    <t xml:space="preserve">12</t>
  </si>
  <si>
    <t xml:space="preserve">20190</t>
  </si>
  <si>
    <t xml:space="preserve">BLOCO DE REFERÊNCIA CONTRA REFERÊNCIA 100X1 F9</t>
  </si>
  <si>
    <t xml:space="preserve">13</t>
  </si>
  <si>
    <t xml:space="preserve">25885</t>
  </si>
  <si>
    <t xml:space="preserve">BLOCO DE REQUISIÇÃO DE COMBUSTIVEL E LUBRIFICANTESEM 2 VIAS CARBONADAS 15X21 CM, COM 50 FOLHAS, TIPOGRAFICAMENTE NUMERADAS SEQUENCIALMENTE CONFORME SOLICITADA NA REQUISIÇÃO.</t>
  </si>
  <si>
    <t xml:space="preserve">14</t>
  </si>
  <si>
    <t xml:space="preserve">20172</t>
  </si>
  <si>
    <t xml:space="preserve">BLOCO DE SISPRENATAL F/V 100X1</t>
  </si>
  <si>
    <t xml:space="preserve">15</t>
  </si>
  <si>
    <t xml:space="preserve">13750</t>
  </si>
  <si>
    <t xml:space="preserve">BLOCO FICHA DE REGISTRO DO VACINADO 100 X 1 F9.</t>
  </si>
  <si>
    <t xml:space="preserve">16</t>
  </si>
  <si>
    <t xml:space="preserve">13764</t>
  </si>
  <si>
    <t xml:space="preserve">BLOCO FICHA DE VISITA ENDEMIAS 100 X 1 F32.</t>
  </si>
  <si>
    <t xml:space="preserve">17</t>
  </si>
  <si>
    <t xml:space="preserve">13779</t>
  </si>
  <si>
    <t xml:space="preserve">BLOCO FICHA GERAL DE ATENDIMENTO/HISTÓRIA CLÍNICA F/V 50 X 1 F9.</t>
  </si>
  <si>
    <t xml:space="preserve">18</t>
  </si>
  <si>
    <t xml:space="preserve">13780</t>
  </si>
  <si>
    <t xml:space="preserve">BLOCO FICHA VISITA ACS 100X1 F20.</t>
  </si>
  <si>
    <t xml:space="preserve">19</t>
  </si>
  <si>
    <t xml:space="preserve">13748</t>
  </si>
  <si>
    <t xml:space="preserve">BLOCO RELATORIO DE INDICADORES PACTUADOS 100 X 1 F9.</t>
  </si>
  <si>
    <t xml:space="preserve">20</t>
  </si>
  <si>
    <t xml:space="preserve">13767</t>
  </si>
  <si>
    <t xml:space="preserve">BLOCO SOLICITACAO DE ASSISTENCIA MEDICA REFERENCIADA 50 X 2 F9.</t>
  </si>
  <si>
    <t xml:space="preserve">21</t>
  </si>
  <si>
    <t xml:space="preserve">13366</t>
  </si>
  <si>
    <t xml:space="preserve">BLOCOS DE ATESTADO COMPARECIMENTO E AFASTAMENTO 50 X 1 F8.</t>
  </si>
  <si>
    <t xml:space="preserve">22</t>
  </si>
  <si>
    <t xml:space="preserve">13355</t>
  </si>
  <si>
    <t xml:space="preserve">BLOCOS DE ENCAMINHAMENTO ODONTOLOGICO 50 X 1 F24.</t>
  </si>
  <si>
    <t xml:space="preserve">23</t>
  </si>
  <si>
    <t xml:space="preserve">13356</t>
  </si>
  <si>
    <t xml:space="preserve">BLOCOS DE RECEITUÁRIO CONTROLE ESPECIAL 50 X 2 COPY.</t>
  </si>
  <si>
    <t xml:space="preserve">24</t>
  </si>
  <si>
    <t xml:space="preserve">13405</t>
  </si>
  <si>
    <t xml:space="preserve">BLOCOS DE REQUISIÇÃO DE PASSAGEM 50 X 3 F32.</t>
  </si>
  <si>
    <t xml:space="preserve">25</t>
  </si>
  <si>
    <t xml:space="preserve">13414</t>
  </si>
  <si>
    <t xml:space="preserve">BLOCOS DE TC 50X1.</t>
  </si>
  <si>
    <t xml:space="preserve">26</t>
  </si>
  <si>
    <t xml:space="preserve">13350</t>
  </si>
  <si>
    <t xml:space="preserve">BLOCOS FICHA D ODONTOLÓGICO F/V 50 X 1 F9.</t>
  </si>
  <si>
    <t xml:space="preserve">27</t>
  </si>
  <si>
    <t xml:space="preserve">13410</t>
  </si>
  <si>
    <t xml:space="preserve">BLOCOS MAPA MENSAL SISVAN 50X1 F9</t>
  </si>
  <si>
    <t xml:space="preserve">28</t>
  </si>
  <si>
    <t xml:space="preserve">13374</t>
  </si>
  <si>
    <t xml:space="preserve">BLOCOS NOTIFICAÇÃO DE RECEITAS GRUPO B 50 X 1 F 16.</t>
  </si>
  <si>
    <t xml:space="preserve">29</t>
  </si>
  <si>
    <t xml:space="preserve">13358</t>
  </si>
  <si>
    <t xml:space="preserve">BLOCOS RECEITUARIO MEDICO F16 - 100X1.</t>
  </si>
  <si>
    <t xml:space="preserve">30</t>
  </si>
  <si>
    <t xml:space="preserve">13354</t>
  </si>
  <si>
    <t xml:space="preserve">BLOCOS RELAÇÃO NOMINAL ACS 50 X 1 F9.</t>
  </si>
  <si>
    <t xml:space="preserve">31</t>
  </si>
  <si>
    <t xml:space="preserve">13411</t>
  </si>
  <si>
    <t xml:space="preserve">BLOCOS RELATÓRIO DE VISITAS ODONTOLÓGICAS 50X1.</t>
  </si>
  <si>
    <t xml:space="preserve">32</t>
  </si>
  <si>
    <t xml:space="preserve">13406</t>
  </si>
  <si>
    <t xml:space="preserve">BLOCOS SOLICITAÇÃO DE EXAMES 100 X 1 F18.</t>
  </si>
  <si>
    <t xml:space="preserve">33</t>
  </si>
  <si>
    <t xml:space="preserve">21567</t>
  </si>
  <si>
    <t xml:space="preserve">BOTOM MEDINDO 5CM X 5CM EM ADESIVO VINIL, CONTENDO LOGOTIPO DA ADMINISTRAÇÃO E ARTE DA CAMPANHA SOLICITADA PELA SECRETARIA.</t>
  </si>
  <si>
    <t xml:space="preserve">34</t>
  </si>
  <si>
    <t xml:space="preserve">13768</t>
  </si>
  <si>
    <t xml:space="preserve">CADERNETA DE VACINACAO ADULTO F/V F32.</t>
  </si>
  <si>
    <t xml:space="preserve">35</t>
  </si>
  <si>
    <t xml:space="preserve">13189</t>
  </si>
  <si>
    <t xml:space="preserve">CARIMBO AUTOMÁTICO 4911.</t>
  </si>
  <si>
    <t xml:space="preserve">36</t>
  </si>
  <si>
    <t xml:space="preserve">18850</t>
  </si>
  <si>
    <t xml:space="preserve">CARTÃO DE RETORNO FISIOTERAPIA F/V F64</t>
  </si>
  <si>
    <t xml:space="preserve">37</t>
  </si>
  <si>
    <t xml:space="preserve">13770</t>
  </si>
  <si>
    <t xml:space="preserve">CARTAO DE RETORNO ODONTOLOGICO F/V F64.</t>
  </si>
  <si>
    <t xml:space="preserve">38</t>
  </si>
  <si>
    <t xml:space="preserve">14134</t>
  </si>
  <si>
    <t xml:space="preserve">CARTAZ A3 COLOR, LASER.</t>
  </si>
  <si>
    <t xml:space="preserve">39</t>
  </si>
  <si>
    <t xml:space="preserve">20188</t>
  </si>
  <si>
    <t xml:space="preserve">CARTEIRA DE VACINAÇÃO INFANTIL ROSA/AZUL F/V F9</t>
  </si>
  <si>
    <t xml:space="preserve">40</t>
  </si>
  <si>
    <t xml:space="preserve">13758</t>
  </si>
  <si>
    <t xml:space="preserve">CARTEIRINHA DA FAMILIA F/V F16.</t>
  </si>
  <si>
    <t xml:space="preserve">41</t>
  </si>
  <si>
    <t xml:space="preserve">13769</t>
  </si>
  <si>
    <t xml:space="preserve">CARTEIRINHA DE HIPERDIA F/V F16.</t>
  </si>
  <si>
    <t xml:space="preserve">42</t>
  </si>
  <si>
    <t xml:space="preserve">13694</t>
  </si>
  <si>
    <t xml:space="preserve">CONFECÇÃO DE BLOCOS PARA REQUISIÇÃO DE GÊNEROS DIVERSOS NO FORMATO 12 SULFITE, EM DUAS VIAS 50X02 (UMA BRANCA E OUTRA DE OUTRA COR), PICOTADAS, COM TIMBRE OFICIAL DA PREFEITURA, TIPOGRAFICAMENTE NUMERADAS SEQUENCIALMENTE CONFORME NUMERAÇÃO SOLICITADA NA REQUISIÇÃO. CONFORME MODELO ANEXO.</t>
  </si>
  <si>
    <t xml:space="preserve">43</t>
  </si>
  <si>
    <t xml:space="preserve">13641</t>
  </si>
  <si>
    <t xml:space="preserve">CONFECÇÃO DE CARIMBOS SIMPLES, COM CORPO EM MATERIAL PLÁSTICO E ESCRITA EM RESINA.</t>
  </si>
  <si>
    <t xml:space="preserve">44</t>
  </si>
  <si>
    <t xml:space="preserve">25743</t>
  </si>
  <si>
    <t xml:space="preserve">CONFECÇÃO DE CARTAZ MEDINDO 50 X 50 CM, COM IMPRESSÃO COLORIDA</t>
  </si>
  <si>
    <t xml:space="preserve">SERV</t>
  </si>
  <si>
    <t xml:space="preserve">45</t>
  </si>
  <si>
    <t xml:space="preserve">20192</t>
  </si>
  <si>
    <t xml:space="preserve">CONFECÇÃO DE FAIXA, MEDINDO 3,50M X 1,10M</t>
  </si>
  <si>
    <t xml:space="preserve">46</t>
  </si>
  <si>
    <t xml:space="preserve">22056</t>
  </si>
  <si>
    <t xml:space="preserve">CONFECÇÃO DE PLACA EM METAL ADESIVADA MEDINDO 1,00X1,20 MTS</t>
  </si>
  <si>
    <t xml:space="preserve">47</t>
  </si>
  <si>
    <t xml:space="preserve">15960</t>
  </si>
  <si>
    <t xml:space="preserve">CRACHÁ EM PVC IMPRESSÃO COLORIDA,  TAM: 55X85 MM,  COM PRESILHA OU CORDÃO</t>
  </si>
  <si>
    <t xml:space="preserve">48</t>
  </si>
  <si>
    <t xml:space="preserve">13804</t>
  </si>
  <si>
    <t xml:space="preserve">FAIXA EM LONA, IMPRESSO, TAMANHO 3,00 X 0,60 MTS</t>
  </si>
  <si>
    <t xml:space="preserve">49</t>
  </si>
  <si>
    <t xml:space="preserve">13755</t>
  </si>
  <si>
    <t xml:space="preserve">FICHA DE ANAMNESE ODONTOLOGICA F/V F8.</t>
  </si>
  <si>
    <t xml:space="preserve">50</t>
  </si>
  <si>
    <t xml:space="preserve">13757</t>
  </si>
  <si>
    <t xml:space="preserve">FICHA DE INSCRICAO E CONTROLE ANTICONCEPCIONAL F/V F8.</t>
  </si>
  <si>
    <t xml:space="preserve">51</t>
  </si>
  <si>
    <t xml:space="preserve">13754</t>
  </si>
  <si>
    <t xml:space="preserve">FICHA DE INSCRICAO E CONTROLE DE DIABETES F/V F8.</t>
  </si>
  <si>
    <t xml:space="preserve">52</t>
  </si>
  <si>
    <t xml:space="preserve">13753</t>
  </si>
  <si>
    <t xml:space="preserve">FICHA DE INSCRICAO E CONTROLE DE HIPERTENSAO ARTERIAL F/V F8.</t>
  </si>
  <si>
    <t xml:space="preserve">53</t>
  </si>
  <si>
    <t xml:space="preserve">13752</t>
  </si>
  <si>
    <t xml:space="preserve">FICHA DE INSCRICAO E CONTROLE DE MEDICAMENTOS CONTROLADOS F/V F8.</t>
  </si>
  <si>
    <t xml:space="preserve">54</t>
  </si>
  <si>
    <t xml:space="preserve">25886</t>
  </si>
  <si>
    <t xml:space="preserve">PASTA COUCHE AMARELA 1X0, LOMBO 1,5 - LAMINADA BRILHO COM GRAMPO PLÁSTICO.</t>
  </si>
  <si>
    <t xml:space="preserve">55</t>
  </si>
  <si>
    <t xml:space="preserve">13643</t>
  </si>
  <si>
    <t xml:space="preserve">PASTA COUCHE BRANCA 1X0, LOMBO 1,5 - LAMINADA BRILHO COM GRAMPO PLÁSTICO, COM BRASÃO E TRIMBRE DA PREFEITURA MUNICIPAL DE IGUATEMI.</t>
  </si>
  <si>
    <t xml:space="preserve">56</t>
  </si>
  <si>
    <t xml:space="preserve">20168</t>
  </si>
  <si>
    <t xml:space="preserve">POLIMERO PARA CARIMBO 4911</t>
  </si>
  <si>
    <t xml:space="preserve">57</t>
  </si>
  <si>
    <t xml:space="preserve">20170</t>
  </si>
  <si>
    <t xml:space="preserve">POLIMERO PARA CARIMBO 4927</t>
  </si>
  <si>
    <t xml:space="preserve">Declaro que examinei, conheço e me submeto a todas as condições contidas no Edital da presente Licitação modalidade PREGÃO PRESENCIAL Nº 002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15.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v>
      </c>
      <c r="G22" s="40" t="n">
        <v>25.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14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v>
      </c>
      <c r="G24" s="40" t="n">
        <v>15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158.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3</v>
      </c>
      <c r="G26" s="40" t="n">
        <v>14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25.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25.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5</v>
      </c>
      <c r="G29" s="40" t="n">
        <v>25.2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22.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32.8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v>
      </c>
      <c r="G32" s="40" t="n">
        <v>37.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0</v>
      </c>
      <c r="G33" s="40" t="n">
        <v>27.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v>
      </c>
      <c r="G34" s="40" t="n">
        <v>44.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0</v>
      </c>
      <c r="G35" s="40" t="n">
        <v>23.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22</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v>
      </c>
      <c r="G37" s="40" t="n">
        <v>19.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v>
      </c>
      <c r="G38" s="40" t="n">
        <v>17.1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60.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60.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25</v>
      </c>
      <c r="G41" s="40" t="n">
        <v>12.2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47.6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5</v>
      </c>
      <c r="G43" s="40" t="n">
        <v>21.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19.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5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54.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v>
      </c>
      <c r="G47" s="40" t="n">
        <v>5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5</v>
      </c>
      <c r="G48" s="40" t="n">
        <v>20.4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50</v>
      </c>
      <c r="G49" s="40" t="n">
        <v>12.7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0</v>
      </c>
      <c r="G50" s="40" t="n">
        <v>1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v>
      </c>
      <c r="G51" s="40" t="n">
        <v>51</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25</v>
      </c>
      <c r="G52" s="40" t="n">
        <v>12.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00</v>
      </c>
      <c r="G53" s="40" t="n">
        <v>1.2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400</v>
      </c>
      <c r="G54" s="40" t="n">
        <v>1.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8</v>
      </c>
      <c r="G55" s="40" t="n">
        <v>61.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50</v>
      </c>
      <c r="G56" s="40" t="n">
        <v>1.6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00</v>
      </c>
      <c r="G57" s="40" t="n">
        <v>1.3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00</v>
      </c>
      <c r="G58" s="40" t="n">
        <v>6.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00</v>
      </c>
      <c r="G59" s="40" t="n">
        <v>3.9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800</v>
      </c>
      <c r="G60" s="40" t="n">
        <v>1.1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00</v>
      </c>
      <c r="G61" s="40" t="n">
        <v>1.1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v>
      </c>
      <c r="G62" s="40" t="n">
        <v>29.7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9</v>
      </c>
      <c r="G63" s="40" t="n">
        <v>51</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165</v>
      </c>
      <c r="F64" s="39" t="n">
        <v>35</v>
      </c>
      <c r="G64" s="40" t="n">
        <v>30.67</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2</v>
      </c>
      <c r="G65" s="40" t="n">
        <v>426.67</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4</v>
      </c>
      <c r="G66" s="40" t="n">
        <v>633.33</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5</v>
      </c>
      <c r="G67" s="40" t="n">
        <v>31</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4</v>
      </c>
      <c r="G68" s="40" t="n">
        <v>329.33</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300</v>
      </c>
      <c r="G69" s="40" t="n">
        <v>1.85</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300</v>
      </c>
      <c r="G70" s="40" t="n">
        <v>2.07</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300</v>
      </c>
      <c r="G71" s="40" t="n">
        <v>2.17</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400</v>
      </c>
      <c r="G72" s="40" t="n">
        <v>2.38</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300</v>
      </c>
      <c r="G73" s="40" t="n">
        <v>2.33</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200</v>
      </c>
      <c r="G74" s="40" t="n">
        <v>9.8</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750</v>
      </c>
      <c r="G75" s="40" t="n">
        <v>9.6</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9</v>
      </c>
      <c r="G76" s="40" t="n">
        <v>57.67</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v>
      </c>
      <c r="G77" s="40" t="n">
        <v>45</v>
      </c>
      <c r="H77" s="41"/>
      <c r="I77" s="42" t="n">
        <v>0</v>
      </c>
      <c r="J77" s="43" t="n">
        <f aca="false">SUM(F77*I77)</f>
        <v>0</v>
      </c>
      <c r="K77" s="49"/>
      <c r="L77" s="50"/>
      <c r="M77" s="49"/>
      <c r="N77" s="49"/>
    </row>
    <row r="78" s="45" customFormat="true" ht="14.25" hidden="false" customHeight="true" outlineLevel="0" collapsed="false">
      <c r="A78" s="51" t="s">
        <v>30</v>
      </c>
      <c r="B78" s="51"/>
      <c r="C78" s="51"/>
      <c r="D78" s="51"/>
      <c r="E78" s="51"/>
      <c r="F78" s="51"/>
      <c r="G78" s="51"/>
      <c r="H78" s="51"/>
      <c r="I78" s="52" t="n">
        <f aca="false">SUM(J21:J77)</f>
        <v>0</v>
      </c>
      <c r="J78" s="52" t="n">
        <f aca="false">SUM(F78*I78)</f>
        <v>0</v>
      </c>
      <c r="K78" s="49"/>
      <c r="L78" s="50"/>
      <c r="M78" s="49"/>
      <c r="N78" s="49"/>
    </row>
    <row r="80" s="45" customFormat="true" ht="85" hidden="false" customHeight="true" outlineLevel="0" collapsed="false">
      <c r="A80" s="53" t="s">
        <v>205</v>
      </c>
      <c r="B80" s="53"/>
      <c r="C80" s="53"/>
      <c r="D80" s="53"/>
      <c r="E80" s="53"/>
      <c r="F80" s="53"/>
      <c r="G80" s="54" t="s">
        <v>206</v>
      </c>
      <c r="H80" s="54"/>
      <c r="I80" s="54" t="n">
        <v>0</v>
      </c>
      <c r="J80" s="54" t="n">
        <f aca="false">SUM(F80*I80)</f>
        <v>0</v>
      </c>
      <c r="K80" s="49"/>
      <c r="L80" s="50"/>
      <c r="M80" s="49"/>
      <c r="N80" s="49"/>
    </row>
    <row r="81" s="45" customFormat="true" ht="30" hidden="false" customHeight="true" outlineLevel="0" collapsed="false">
      <c r="A81" s="54" t="s">
        <v>207</v>
      </c>
      <c r="B81" s="54"/>
      <c r="C81" s="54"/>
      <c r="D81" s="54"/>
      <c r="E81" s="54"/>
      <c r="F81" s="54"/>
      <c r="G81" s="54"/>
      <c r="H81" s="54"/>
      <c r="I81" s="54" t="n">
        <v>0</v>
      </c>
      <c r="J81" s="54" t="n">
        <f aca="false">SUM(F81*I81)</f>
        <v>0</v>
      </c>
      <c r="K81" s="49"/>
      <c r="L81" s="50"/>
      <c r="M81" s="49"/>
      <c r="N8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8:H78"/>
    <mergeCell ref="I78:J78"/>
    <mergeCell ref="A80:F80"/>
    <mergeCell ref="G80:J81"/>
    <mergeCell ref="A81:F8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