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5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48/2019   -   PREGÃO Nº 0025/2019</t>
  </si>
  <si>
    <t xml:space="preserve">MENOR PREÇO POR ITEM</t>
  </si>
  <si>
    <t xml:space="preserve">OBJETO:</t>
  </si>
  <si>
    <t xml:space="preserve">O OBJETO DA PRESENTE LICITAÇÃO REFERE-SE À SELEÇÃO DE PROPOSTA MAIS VANTAJOSA, VISANDO A AQUISIÇÃO DE MATERIAL ELÉTRICO PARA ATENDER AS NECESSIDADES DAS SECRETARIA MUNICIPAIS, CONFORME AS ESPECIFICAÇÕES E QUANTIDADES CONSTANTES NA PROPOSTA DE PREÇOS – ANEXO I, E TERMO DE REFERÊNCIA –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006</t>
  </si>
  <si>
    <t xml:space="preserve">ADAPTADOR PADRÃO PARA 10 E 20 AMPERES BENJAMIN T 3 PINOS</t>
  </si>
  <si>
    <t xml:space="preserve">UN</t>
  </si>
  <si>
    <t xml:space="preserve">2</t>
  </si>
  <si>
    <t xml:space="preserve">13907</t>
  </si>
  <si>
    <t xml:space="preserve">ALICATE UNIVERSAL, PROFISSIONAL COM MEDIDA DE 8¨ (POLEGADAS).</t>
  </si>
  <si>
    <t xml:space="preserve">3</t>
  </si>
  <si>
    <t xml:space="preserve">23971</t>
  </si>
  <si>
    <t xml:space="preserve">ARRUELA QUADRADA GAVANIZADA 5/8.</t>
  </si>
  <si>
    <t xml:space="preserve">4</t>
  </si>
  <si>
    <t xml:space="preserve">13320</t>
  </si>
  <si>
    <t xml:space="preserve">BASE PARA RELE.</t>
  </si>
  <si>
    <t xml:space="preserve">5</t>
  </si>
  <si>
    <t xml:space="preserve">13316</t>
  </si>
  <si>
    <t xml:space="preserve">BRAÇO PARA ILUMINAÇÃO PÚBLICA MEDINDO 3 METROS.</t>
  </si>
  <si>
    <t xml:space="preserve">6</t>
  </si>
  <si>
    <t xml:space="preserve">22032</t>
  </si>
  <si>
    <t xml:space="preserve">CABO CAT5E F/UTP BLINDADO COM FITA METALIZADA, CONDUTOR DE COBRE COBERTO POR POLIETILENO TRANÇADOS EM PARES, 04 PARES 24 AWG, 0,51 MM, CAPA EXTERNA NÃO PROPAGANTE A CHAMA, COM PROTEÇÃO UV.</t>
  </si>
  <si>
    <t xml:space="preserve">M</t>
  </si>
  <si>
    <t xml:space="preserve">7</t>
  </si>
  <si>
    <t xml:space="preserve">18262</t>
  </si>
  <si>
    <t xml:space="preserve">CABO DE REDE</t>
  </si>
  <si>
    <t xml:space="preserve">8</t>
  </si>
  <si>
    <t xml:space="preserve">21752</t>
  </si>
  <si>
    <t xml:space="preserve">CABO DE REDE UTP</t>
  </si>
  <si>
    <t xml:space="preserve">9</t>
  </si>
  <si>
    <t xml:space="preserve">20035</t>
  </si>
  <si>
    <t xml:space="preserve">CABO DE REDE UTP CAT 5E, 4 PARES, CAIXA COM 305 METROS, BITOLA: 26 AWG FIO RÍGIDO; REVESTIMENTO: PVC RETARDANTE A CHAMAS.</t>
  </si>
  <si>
    <t xml:space="preserve">10</t>
  </si>
  <si>
    <t xml:space="preserve">21843</t>
  </si>
  <si>
    <t xml:space="preserve">CABO FLEXÍVEL 10MM.</t>
  </si>
  <si>
    <t xml:space="preserve">11</t>
  </si>
  <si>
    <t xml:space="preserve">21844</t>
  </si>
  <si>
    <t xml:space="preserve">CABO FLEXÍVEL 4MM.</t>
  </si>
  <si>
    <t xml:space="preserve">12</t>
  </si>
  <si>
    <t xml:space="preserve">21845</t>
  </si>
  <si>
    <t xml:space="preserve">CABO FLEXÍVEL 6MM.</t>
  </si>
  <si>
    <t xml:space="preserve">13</t>
  </si>
  <si>
    <t xml:space="preserve">23974</t>
  </si>
  <si>
    <t xml:space="preserve">CABO FLEXÍVEL PP 2X4,0MM</t>
  </si>
  <si>
    <t xml:space="preserve">14</t>
  </si>
  <si>
    <t xml:space="preserve">23975</t>
  </si>
  <si>
    <t xml:space="preserve">CABO FLEXÍVEL PP 3X4,0MM</t>
  </si>
  <si>
    <t xml:space="preserve">15</t>
  </si>
  <si>
    <t xml:space="preserve">21599</t>
  </si>
  <si>
    <t xml:space="preserve">CAIXA EXTERNA PARA CANALETA COM TOMADA</t>
  </si>
  <si>
    <t xml:space="preserve">16</t>
  </si>
  <si>
    <t xml:space="preserve">13868</t>
  </si>
  <si>
    <t xml:space="preserve">CAIXA EXTERNA PARA CANALETA, COM TOMADA.</t>
  </si>
  <si>
    <t xml:space="preserve">17</t>
  </si>
  <si>
    <t xml:space="preserve">20032</t>
  </si>
  <si>
    <t xml:space="preserve">CAIXA RJ 45 SAÍDA PARA TELEFONE</t>
  </si>
  <si>
    <t xml:space="preserve">18</t>
  </si>
  <si>
    <t xml:space="preserve">21806</t>
  </si>
  <si>
    <t xml:space="preserve">CAIXA SOBREPOR RJ45</t>
  </si>
  <si>
    <t xml:space="preserve">19</t>
  </si>
  <si>
    <t xml:space="preserve">21606</t>
  </si>
  <si>
    <t xml:space="preserve">CAMPAINHA CIGARRA</t>
  </si>
  <si>
    <t xml:space="preserve">20</t>
  </si>
  <si>
    <t xml:space="preserve">21607</t>
  </si>
  <si>
    <t xml:space="preserve">CANALETA 20X10X2 MT COM DUPLA FACE</t>
  </si>
  <si>
    <t xml:space="preserve">21</t>
  </si>
  <si>
    <t xml:space="preserve">13315</t>
  </si>
  <si>
    <t xml:space="preserve">CHAVE CONTACTORA CWM 60</t>
  </si>
  <si>
    <t xml:space="preserve">22</t>
  </si>
  <si>
    <t xml:space="preserve">13325</t>
  </si>
  <si>
    <t xml:space="preserve">CHAVE CONTACTORA CWM25</t>
  </si>
  <si>
    <t xml:space="preserve">23</t>
  </si>
  <si>
    <t xml:space="preserve">13330</t>
  </si>
  <si>
    <t xml:space="preserve">CHAVE CONTACTORA CWM40</t>
  </si>
  <si>
    <t xml:space="preserve">24</t>
  </si>
  <si>
    <t xml:space="preserve">15873</t>
  </si>
  <si>
    <t xml:space="preserve">CHAVE CONTACTORA CWM80</t>
  </si>
  <si>
    <t xml:space="preserve">25</t>
  </si>
  <si>
    <t xml:space="preserve">13815</t>
  </si>
  <si>
    <t xml:space="preserve">CHUVEIRO ELÉTRICO, MATERIAL TERMOPLÁSTICO, VARIAÇÕES DE TEMPERATURA DA ÁGUA COM 4 POSIÇÕES DIFERENTES, NA COR BRANCA, POTÊNCIA 5.400W, TENSÃO OPERAÇÃO 127V.</t>
  </si>
  <si>
    <t xml:space="preserve">26</t>
  </si>
  <si>
    <t xml:space="preserve">21617</t>
  </si>
  <si>
    <t xml:space="preserve">CINTA PARA POSTE, CIRCULAR, GALVANIZADO, 180MM, COM PARAFUSOS.</t>
  </si>
  <si>
    <t xml:space="preserve">27</t>
  </si>
  <si>
    <t xml:space="preserve">13318</t>
  </si>
  <si>
    <t xml:space="preserve">CINTA PARA POSTE, CIRCULAR, GALVANIZADO, 200MM, COM PARAFUSOS.</t>
  </si>
  <si>
    <t xml:space="preserve">28</t>
  </si>
  <si>
    <t xml:space="preserve">13328</t>
  </si>
  <si>
    <t xml:space="preserve">CINTA PARA POSTE, CIRCULAR, GALVANIZADO, 220MM, COM PARAFUSOS.</t>
  </si>
  <si>
    <t xml:space="preserve">29</t>
  </si>
  <si>
    <t xml:space="preserve">23968</t>
  </si>
  <si>
    <t xml:space="preserve">CINTA PARA POSTE, CIRCULAR, GALVANIZADO, 230MM, COM PARAFUSOS.</t>
  </si>
  <si>
    <t xml:space="preserve">30</t>
  </si>
  <si>
    <t xml:space="preserve">15874</t>
  </si>
  <si>
    <t xml:space="preserve">CINTA PARA POSTE, CIRCULAR, GALVANIZADO, 250MM, COM PARAFUSOS.</t>
  </si>
  <si>
    <t xml:space="preserve">31</t>
  </si>
  <si>
    <t xml:space="preserve">21626</t>
  </si>
  <si>
    <t xml:space="preserve">CONECTOR CUNHA AMP. VERM. TIPO III</t>
  </si>
  <si>
    <t xml:space="preserve">32</t>
  </si>
  <si>
    <t xml:space="preserve">21847</t>
  </si>
  <si>
    <t xml:space="preserve">CONECTOR DE DERIVAÇÃO PERFURANTE, 2.5MM Á 70MM.</t>
  </si>
  <si>
    <t xml:space="preserve">33</t>
  </si>
  <si>
    <t xml:space="preserve">18260</t>
  </si>
  <si>
    <t xml:space="preserve">CONECTOR RJ45 MACHO</t>
  </si>
  <si>
    <t xml:space="preserve">34</t>
  </si>
  <si>
    <t xml:space="preserve">13885</t>
  </si>
  <si>
    <t xml:space="preserve">CONECTOR RJ45 MACHO, COM 8 CONTATOS, CATEGORIA 5.</t>
  </si>
  <si>
    <t xml:space="preserve">35</t>
  </si>
  <si>
    <t xml:space="preserve">13844</t>
  </si>
  <si>
    <t xml:space="preserve">CONJUNTO (DJUNTOR E TOMADA) PARA LIGAÇÃO DE AR CONDICIONADO E COMPUTADOR.</t>
  </si>
  <si>
    <t xml:space="preserve">36</t>
  </si>
  <si>
    <t xml:space="preserve">21632</t>
  </si>
  <si>
    <t xml:space="preserve">DISJUNTOR BIPOLAR  2X40</t>
  </si>
  <si>
    <t xml:space="preserve">37</t>
  </si>
  <si>
    <t xml:space="preserve">15768</t>
  </si>
  <si>
    <t xml:space="preserve">DISJUNTOR BIPOLAR 50 A</t>
  </si>
  <si>
    <t xml:space="preserve">38</t>
  </si>
  <si>
    <t xml:space="preserve">13819</t>
  </si>
  <si>
    <t xml:space="preserve">DISJUNTOR BIPOLAR 70A</t>
  </si>
  <si>
    <t xml:space="preserve">39</t>
  </si>
  <si>
    <t xml:space="preserve">21848</t>
  </si>
  <si>
    <t xml:space="preserve">DISJUNTOR TRIPOLAR 100A</t>
  </si>
  <si>
    <t xml:space="preserve">40</t>
  </si>
  <si>
    <t xml:space="preserve">21861</t>
  </si>
  <si>
    <t xml:space="preserve">DISJUNTOR TRIPOLAR 125A</t>
  </si>
  <si>
    <t xml:space="preserve">41</t>
  </si>
  <si>
    <t xml:space="preserve">21634</t>
  </si>
  <si>
    <t xml:space="preserve">DISJUNTOR TRIPOLAR 3X90</t>
  </si>
  <si>
    <t xml:space="preserve">42</t>
  </si>
  <si>
    <t xml:space="preserve">21849</t>
  </si>
  <si>
    <t xml:space="preserve">DISJUNTOR TRIPOLAR 40A</t>
  </si>
  <si>
    <t xml:space="preserve">43</t>
  </si>
  <si>
    <t xml:space="preserve">13323</t>
  </si>
  <si>
    <t xml:space="preserve">DISJUNTOR TRIPOLAR 70A</t>
  </si>
  <si>
    <t xml:space="preserve">44</t>
  </si>
  <si>
    <t xml:space="preserve">21850</t>
  </si>
  <si>
    <t xml:space="preserve">DISJUNTOR TRIPOLAR 90A</t>
  </si>
  <si>
    <t xml:space="preserve">45</t>
  </si>
  <si>
    <t xml:space="preserve">13845</t>
  </si>
  <si>
    <t xml:space="preserve">FILTRO DE LINHA PARA 6 TOMADAS, BIVOLTE, NA COR PRETO.</t>
  </si>
  <si>
    <t xml:space="preserve">46</t>
  </si>
  <si>
    <t xml:space="preserve">13869</t>
  </si>
  <si>
    <t xml:space="preserve">FIO PARALELO 2 X 1,5 MM, ROLO COM 100 METROS.</t>
  </si>
  <si>
    <t xml:space="preserve">RL</t>
  </si>
  <si>
    <t xml:space="preserve">47</t>
  </si>
  <si>
    <t xml:space="preserve">13870</t>
  </si>
  <si>
    <t xml:space="preserve">FIO PARALELO 2 X 2,5 MM, ROLO COM 100 METROS.</t>
  </si>
  <si>
    <t xml:space="preserve">48</t>
  </si>
  <si>
    <t xml:space="preserve">23973</t>
  </si>
  <si>
    <t xml:space="preserve">FIO PARALELO 2 X 4 MM.</t>
  </si>
  <si>
    <t xml:space="preserve">49</t>
  </si>
  <si>
    <t xml:space="preserve">13833</t>
  </si>
  <si>
    <t xml:space="preserve">FIO PARALELO 2X2.5MM.</t>
  </si>
  <si>
    <t xml:space="preserve">50</t>
  </si>
  <si>
    <t xml:space="preserve">13867</t>
  </si>
  <si>
    <t xml:space="preserve">FIO SÓLIDO 1,5MM.</t>
  </si>
  <si>
    <t xml:space="preserve">51</t>
  </si>
  <si>
    <t xml:space="preserve">13829</t>
  </si>
  <si>
    <t xml:space="preserve">FIO SOLIDO 10MM.</t>
  </si>
  <si>
    <t xml:space="preserve">52</t>
  </si>
  <si>
    <t xml:space="preserve">13321</t>
  </si>
  <si>
    <t xml:space="preserve">FIO SÓLIDO 2,5MM.</t>
  </si>
  <si>
    <t xml:space="preserve">53</t>
  </si>
  <si>
    <t xml:space="preserve">13835</t>
  </si>
  <si>
    <t xml:space="preserve">FIO SÓLIDO 4MM</t>
  </si>
  <si>
    <t xml:space="preserve">54</t>
  </si>
  <si>
    <t xml:space="preserve">13834</t>
  </si>
  <si>
    <t xml:space="preserve">FIO SÓLIDO 6MM.</t>
  </si>
  <si>
    <t xml:space="preserve">55</t>
  </si>
  <si>
    <t xml:space="preserve">21649</t>
  </si>
  <si>
    <t xml:space="preserve">FITA ISOLANTE 20M</t>
  </si>
  <si>
    <t xml:space="preserve">56</t>
  </si>
  <si>
    <t xml:space="preserve">13322</t>
  </si>
  <si>
    <t xml:space="preserve">FITA ISOLANTE, ROLO DE 20 METROS.</t>
  </si>
  <si>
    <t xml:space="preserve">57</t>
  </si>
  <si>
    <t xml:space="preserve">21864</t>
  </si>
  <si>
    <t xml:space="preserve">GLOBO REPUBLICANO GRANDE, FABRICADO EM POLIETILENO DE ALTA DENSIDADE, NA COR BRANCA LEITOSA, COM BASE PARA FIXAÇÃO EM ALUMINIO FUNDIDO, A PROVA DE VANDALISMO (RESISTENTE AO IMPACTO),  COM BASE E40, MEDINDO 700MMX190MMX200MM.</t>
  </si>
  <si>
    <t xml:space="preserve">58</t>
  </si>
  <si>
    <t xml:space="preserve">13857</t>
  </si>
  <si>
    <t xml:space="preserve">INTERRUPTOR SIMPLES, COM PLACA E 1 TECLA E PLUG FÊMEA PARA ENTRADA DE 2 PINOS.</t>
  </si>
  <si>
    <t xml:space="preserve">59</t>
  </si>
  <si>
    <t xml:space="preserve">13854</t>
  </si>
  <si>
    <t xml:space="preserve">INTERRUPTOR SIMPLES, COM PLACA E 1 TECLA.</t>
  </si>
  <si>
    <t xml:space="preserve">60</t>
  </si>
  <si>
    <t xml:space="preserve">13855</t>
  </si>
  <si>
    <t xml:space="preserve">INTERRUPTOR SIMPLES, COM PLACA E 2 TECLA.</t>
  </si>
  <si>
    <t xml:space="preserve">61</t>
  </si>
  <si>
    <t xml:space="preserve">21669</t>
  </si>
  <si>
    <t xml:space="preserve">LAMPADA COMPACTA 25W  127V</t>
  </si>
  <si>
    <t xml:space="preserve">62</t>
  </si>
  <si>
    <t xml:space="preserve">16030</t>
  </si>
  <si>
    <t xml:space="preserve">LAMPADA COMPACTA 25W 127V</t>
  </si>
  <si>
    <t xml:space="preserve">63</t>
  </si>
  <si>
    <t xml:space="preserve">21670</t>
  </si>
  <si>
    <t xml:space="preserve">LÂMPADA COMPACTA 36W  4U  127V</t>
  </si>
  <si>
    <t xml:space="preserve">64</t>
  </si>
  <si>
    <t xml:space="preserve">23972</t>
  </si>
  <si>
    <t xml:space="preserve">LAMPADA COMPACTA DE 46W X 220V.</t>
  </si>
  <si>
    <t xml:space="preserve">65</t>
  </si>
  <si>
    <t xml:space="preserve">21672</t>
  </si>
  <si>
    <t xml:space="preserve">LÂMPADA ENCAND. 70W 127V</t>
  </si>
  <si>
    <t xml:space="preserve">66</t>
  </si>
  <si>
    <t xml:space="preserve">21673</t>
  </si>
  <si>
    <t xml:space="preserve">LÂMPADA ESPIRAL 45W  127V</t>
  </si>
  <si>
    <t xml:space="preserve">67</t>
  </si>
  <si>
    <t xml:space="preserve">13842</t>
  </si>
  <si>
    <t xml:space="preserve">LAMPADA FLUORESCENTE COMPACTA DE 20W. 110V.</t>
  </si>
  <si>
    <t xml:space="preserve">68</t>
  </si>
  <si>
    <t xml:space="preserve">13843</t>
  </si>
  <si>
    <t xml:space="preserve">LÂMPADA FLUORESCENTE COMPACTA DE 40W. 110V.</t>
  </si>
  <si>
    <t xml:space="preserve">69</t>
  </si>
  <si>
    <t xml:space="preserve">13840</t>
  </si>
  <si>
    <t xml:space="preserve">LÂMPADA FLUORESCENTE TUBOLAR DE 20W. 110V</t>
  </si>
  <si>
    <t xml:space="preserve">70</t>
  </si>
  <si>
    <t xml:space="preserve">13839</t>
  </si>
  <si>
    <t xml:space="preserve">LAMPADA FLUORESCENTE TUBOLAR DE 40W. 110V</t>
  </si>
  <si>
    <t xml:space="preserve">71</t>
  </si>
  <si>
    <t xml:space="preserve">21794</t>
  </si>
  <si>
    <t xml:space="preserve">LÂMPADA INCANDESCENTE HALOGENA 70W - 127V</t>
  </si>
  <si>
    <t xml:space="preserve">72</t>
  </si>
  <si>
    <t xml:space="preserve">21793</t>
  </si>
  <si>
    <t xml:space="preserve">LÂMPADA INCANDESCENTE HALOGENA 70W - 220V</t>
  </si>
  <si>
    <t xml:space="preserve">73</t>
  </si>
  <si>
    <t xml:space="preserve">21993</t>
  </si>
  <si>
    <t xml:space="preserve">LAMPADA LED 15W 6500K</t>
  </si>
  <si>
    <t xml:space="preserve">74</t>
  </si>
  <si>
    <t xml:space="preserve">21852</t>
  </si>
  <si>
    <t xml:space="preserve">LÂMPADA VAPOR DE MERCÚRIO 400W 220V, COM VIDA MEDIA DE 24.000 HORAS, E-40, LUMENS 22.000-OVAL</t>
  </si>
  <si>
    <t xml:space="preserve">75</t>
  </si>
  <si>
    <t xml:space="preserve">21853</t>
  </si>
  <si>
    <t xml:space="preserve">LÂMPADA VAPOR SÓDIO 250W 220V COM VIDA MÉDIA DE 32.000 HORAS, E-40, LUMENS 27.000, OVAL.</t>
  </si>
  <si>
    <t xml:space="preserve">76</t>
  </si>
  <si>
    <t xml:space="preserve">21854</t>
  </si>
  <si>
    <t xml:space="preserve">LÂMPADA VAPOR SÓDIO 70W 220V, COM VIDA MÉDIA DE 28.000 HORAS, E-27, LUMENS 5.600, OVAL</t>
  </si>
  <si>
    <t xml:space="preserve">77</t>
  </si>
  <si>
    <t xml:space="preserve">13317</t>
  </si>
  <si>
    <t xml:space="preserve">LUMINÁRIA PARA BRAÇO DE ILUMINAÇÃO PÚBLICA COM SOQUETE E27.</t>
  </si>
  <si>
    <t xml:space="preserve">78</t>
  </si>
  <si>
    <t xml:space="preserve">22007</t>
  </si>
  <si>
    <t xml:space="preserve">PARAFUSO GALVANIZADO MAQUINA 5/8, CABEÇA QUADRADA, 100MM, COM PORCA.</t>
  </si>
  <si>
    <t xml:space="preserve">79</t>
  </si>
  <si>
    <t xml:space="preserve">22008</t>
  </si>
  <si>
    <t xml:space="preserve">PARAFUSO GALVANIZADO MAQUINA 5/8, CABEÇA QUADRADA, 150MM, COM PORCA.</t>
  </si>
  <si>
    <t xml:space="preserve">80</t>
  </si>
  <si>
    <t xml:space="preserve">22009</t>
  </si>
  <si>
    <t xml:space="preserve">PARAFUSO GALVANIZADO MAQUINA 5/8, CABEÇA QUADRADA, 200MM, COM PORCA.</t>
  </si>
  <si>
    <t xml:space="preserve">81</t>
  </si>
  <si>
    <t xml:space="preserve">22011</t>
  </si>
  <si>
    <t xml:space="preserve">PARAFUSO GALVANIZADO MAQUINA 5/8, CABEÇA QUADRADA, 70MM, COM PORCA.</t>
  </si>
  <si>
    <t xml:space="preserve">82</t>
  </si>
  <si>
    <t xml:space="preserve">23969</t>
  </si>
  <si>
    <t xml:space="preserve">PARAFUSO GALVANIZADO MAQUINA, CABEÇA QUADRADA, COM PORCA 5/8, 250MM.</t>
  </si>
  <si>
    <t xml:space="preserve">83</t>
  </si>
  <si>
    <t xml:space="preserve">23970</t>
  </si>
  <si>
    <t xml:space="preserve">PARAFUSO GALVANIZADO MAQUINA, CABEÇA QUADRADA, COM PORCA 5/8, 300MM.</t>
  </si>
  <si>
    <t xml:space="preserve">84</t>
  </si>
  <si>
    <t xml:space="preserve">21699</t>
  </si>
  <si>
    <t xml:space="preserve">PINO FEMEA 10A 2P TERRA</t>
  </si>
  <si>
    <t xml:space="preserve">85</t>
  </si>
  <si>
    <t xml:space="preserve">21700</t>
  </si>
  <si>
    <t xml:space="preserve">PINO MACHO 10A 2P TERRA</t>
  </si>
  <si>
    <t xml:space="preserve">86</t>
  </si>
  <si>
    <t xml:space="preserve">16032</t>
  </si>
  <si>
    <t xml:space="preserve">PLAFON ECON OLIVO / ALT-LUX BRANCO</t>
  </si>
  <si>
    <t xml:space="preserve">87</t>
  </si>
  <si>
    <t xml:space="preserve">16049</t>
  </si>
  <si>
    <t xml:space="preserve">PLAFON PLASTICO C/ SOQUETE BRANCO</t>
  </si>
  <si>
    <t xml:space="preserve">88</t>
  </si>
  <si>
    <t xml:space="preserve">13848</t>
  </si>
  <si>
    <t xml:space="preserve">PLUG FÊMEA COM DUAS ENTRADA.</t>
  </si>
  <si>
    <t xml:space="preserve">89</t>
  </si>
  <si>
    <t xml:space="preserve">13849</t>
  </si>
  <si>
    <t xml:space="preserve">PLUG PINO MACHO, COM DOIS PINOS.</t>
  </si>
  <si>
    <t xml:space="preserve">90</t>
  </si>
  <si>
    <t xml:space="preserve">16051</t>
  </si>
  <si>
    <t xml:space="preserve">PLUGUE FAME P/ EXTENSÃO MACHO 1420</t>
  </si>
  <si>
    <t xml:space="preserve">91</t>
  </si>
  <si>
    <t xml:space="preserve">21708</t>
  </si>
  <si>
    <t xml:space="preserve">PORTA ELETRODO 500A</t>
  </si>
  <si>
    <t xml:space="preserve">92</t>
  </si>
  <si>
    <t xml:space="preserve">13314</t>
  </si>
  <si>
    <t xml:space="preserve">REATOR DE VAPOR MERCÚRIO 400W 220V, EXTERNO SEM BASE.</t>
  </si>
  <si>
    <t xml:space="preserve">93</t>
  </si>
  <si>
    <t xml:space="preserve">13313</t>
  </si>
  <si>
    <t xml:space="preserve">REATOR DE VAPOR SÓDIO 250W 220V, EXTERNO SEM BASE.</t>
  </si>
  <si>
    <t xml:space="preserve">94</t>
  </si>
  <si>
    <t xml:space="preserve">13312</t>
  </si>
  <si>
    <t xml:space="preserve">REATOR DE VAPOR SÓDIO 70W 200V, EXTERNO SEM BASE.</t>
  </si>
  <si>
    <t xml:space="preserve">95</t>
  </si>
  <si>
    <t xml:space="preserve">13850</t>
  </si>
  <si>
    <t xml:space="preserve">REATOR ELETRÔNICO 2X40, BIVOLT.</t>
  </si>
  <si>
    <t xml:space="preserve">96</t>
  </si>
  <si>
    <t xml:space="preserve">13822</t>
  </si>
  <si>
    <t xml:space="preserve">REATOR PARA LÂMPADA VAPOR DE MERCÚRIO 125W.</t>
  </si>
  <si>
    <t xml:space="preserve">97</t>
  </si>
  <si>
    <t xml:space="preserve">13824</t>
  </si>
  <si>
    <t xml:space="preserve">REFLETOR COM POTÊNCIA DE 400W EM ALUMÍNIO COM PINTURA EPÓXI E GARANTIA DE NO MÍNIMO 3 MESES.</t>
  </si>
  <si>
    <t xml:space="preserve">98</t>
  </si>
  <si>
    <t xml:space="preserve">18673</t>
  </si>
  <si>
    <t xml:space="preserve">RELE FOTOELÉTRICO 220V, MOD RM74/NF</t>
  </si>
  <si>
    <t xml:space="preserve">99</t>
  </si>
  <si>
    <t xml:space="preserve">21726</t>
  </si>
  <si>
    <t xml:space="preserve">SOQUETE COM PINO MACHO</t>
  </si>
  <si>
    <t xml:space="preserve">100</t>
  </si>
  <si>
    <t xml:space="preserve">13853</t>
  </si>
  <si>
    <t xml:space="preserve">SOQUETE COMUM COM RABICHO.</t>
  </si>
  <si>
    <t xml:space="preserve">101</t>
  </si>
  <si>
    <t xml:space="preserve">13326</t>
  </si>
  <si>
    <t xml:space="preserve">SOQUETE DE LOUÇA E27.</t>
  </si>
  <si>
    <t xml:space="preserve">102</t>
  </si>
  <si>
    <t xml:space="preserve">13327</t>
  </si>
  <si>
    <t xml:space="preserve">SOQUETE DE LOUÇA E40.</t>
  </si>
  <si>
    <t xml:space="preserve">103</t>
  </si>
  <si>
    <t xml:space="preserve">21733</t>
  </si>
  <si>
    <t xml:space="preserve">TOMADA EM BARRA COM 5</t>
  </si>
  <si>
    <t xml:space="preserve">104</t>
  </si>
  <si>
    <t xml:space="preserve">20321</t>
  </si>
  <si>
    <t xml:space="preserve">TOMADA INTERNA 10A COM PLACA, CONTENDO ENTRADA PARA TRES PINOS.</t>
  </si>
  <si>
    <t xml:space="preserve">105</t>
  </si>
  <si>
    <t xml:space="preserve">13851</t>
  </si>
  <si>
    <t xml:space="preserve">TOMADA INTERNA COM PLACA, CONTENDO ENTRADA PARA DOIS PINOS.</t>
  </si>
  <si>
    <t xml:space="preserve">106</t>
  </si>
  <si>
    <t xml:space="preserve">16035</t>
  </si>
  <si>
    <t xml:space="preserve">TOMADA P/ CANALETA 10A SIMPLES BRANCA</t>
  </si>
  <si>
    <t xml:space="preserve">107</t>
  </si>
  <si>
    <t xml:space="preserve">13847</t>
  </si>
  <si>
    <t xml:space="preserve">TOMADA TRIPOLAR PARA COMPUTADOR</t>
  </si>
  <si>
    <t xml:space="preserve">Declaro que examinei, conheço e me submeto a todas as condições contidas no Edital da presente Licitação modalidade PREGÃO PRESENCIAL Nº 002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8.7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29.0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v>
      </c>
      <c r="G23" s="40" t="n">
        <v>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0</v>
      </c>
      <c r="G24" s="40" t="n">
        <v>1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0</v>
      </c>
      <c r="G25" s="40" t="n">
        <v>206.8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51</v>
      </c>
      <c r="F26" s="39" t="n">
        <v>450</v>
      </c>
      <c r="G26" s="40" t="n">
        <v>2.6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1</v>
      </c>
      <c r="F27" s="39" t="n">
        <v>250</v>
      </c>
      <c r="G27" s="40" t="n">
        <v>2.1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51</v>
      </c>
      <c r="F28" s="39" t="n">
        <v>100</v>
      </c>
      <c r="G28" s="40" t="n">
        <v>1.8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v>
      </c>
      <c r="G29" s="40" t="n">
        <v>541.2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51</v>
      </c>
      <c r="F30" s="39" t="n">
        <v>100</v>
      </c>
      <c r="G30" s="40" t="n">
        <v>6.2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51</v>
      </c>
      <c r="F31" s="39" t="n">
        <v>100</v>
      </c>
      <c r="G31" s="40" t="n">
        <v>2.4</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51</v>
      </c>
      <c r="F32" s="39" t="n">
        <v>200</v>
      </c>
      <c r="G32" s="40" t="n">
        <v>3.3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51</v>
      </c>
      <c r="F33" s="39" t="n">
        <v>100</v>
      </c>
      <c r="G33" s="40" t="n">
        <v>4.99</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51</v>
      </c>
      <c r="F34" s="39" t="n">
        <v>100</v>
      </c>
      <c r="G34" s="40" t="n">
        <v>6.1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5</v>
      </c>
      <c r="G35" s="40" t="n">
        <v>11.4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v>
      </c>
      <c r="G36" s="40" t="n">
        <v>10.4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v>
      </c>
      <c r="G37" s="40" t="n">
        <v>19.0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v>
      </c>
      <c r="G38" s="40" t="n">
        <v>21.3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v>
      </c>
      <c r="G39" s="40" t="n">
        <v>61.21</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0</v>
      </c>
      <c r="G40" s="40" t="n">
        <v>6.4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4</v>
      </c>
      <c r="G41" s="40" t="n">
        <v>1105.5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v>
      </c>
      <c r="G42" s="40" t="n">
        <v>295.26</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4</v>
      </c>
      <c r="G43" s="40" t="n">
        <v>527.1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v>
      </c>
      <c r="G44" s="40" t="n">
        <v>1468.94</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7</v>
      </c>
      <c r="G45" s="40" t="n">
        <v>57.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0</v>
      </c>
      <c r="G46" s="40" t="n">
        <v>45.64</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30</v>
      </c>
      <c r="G47" s="40" t="n">
        <v>43.7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0</v>
      </c>
      <c r="G48" s="40" t="n">
        <v>45.21</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0</v>
      </c>
      <c r="G49" s="40" t="n">
        <v>51.1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0</v>
      </c>
      <c r="G50" s="40" t="n">
        <v>54.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0</v>
      </c>
      <c r="G51" s="40" t="n">
        <v>5.59</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300</v>
      </c>
      <c r="G52" s="40" t="n">
        <v>10.19</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00</v>
      </c>
      <c r="G53" s="40" t="n">
        <v>0.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50</v>
      </c>
      <c r="G54" s="40" t="n">
        <v>0.78</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8</v>
      </c>
      <c r="G55" s="40" t="n">
        <v>47.52</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7</v>
      </c>
      <c r="G56" s="40" t="n">
        <v>47.12</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v>
      </c>
      <c r="G57" s="40" t="n">
        <v>61.7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7</v>
      </c>
      <c r="G58" s="40" t="n">
        <v>84.4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3</v>
      </c>
      <c r="G59" s="40" t="n">
        <v>104.9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3</v>
      </c>
      <c r="G60" s="40" t="n">
        <v>349.8</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5</v>
      </c>
      <c r="G61" s="40" t="n">
        <v>148.6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6</v>
      </c>
      <c r="G62" s="40" t="n">
        <v>67.14</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v>
      </c>
      <c r="G63" s="40" t="n">
        <v>89.15</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v>
      </c>
      <c r="G64" s="40" t="n">
        <v>85.14</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44</v>
      </c>
      <c r="G65" s="40" t="n">
        <v>32.57</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172</v>
      </c>
      <c r="F66" s="39" t="n">
        <v>4</v>
      </c>
      <c r="G66" s="40" t="n">
        <v>212.22</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172</v>
      </c>
      <c r="F67" s="39" t="n">
        <v>5</v>
      </c>
      <c r="G67" s="40" t="n">
        <v>357.74</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51</v>
      </c>
      <c r="F68" s="39" t="n">
        <v>100</v>
      </c>
      <c r="G68" s="40" t="n">
        <v>5.9</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51</v>
      </c>
      <c r="F69" s="39" t="n">
        <v>150</v>
      </c>
      <c r="G69" s="40" t="n">
        <v>4.31</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51</v>
      </c>
      <c r="F70" s="39" t="n">
        <v>70</v>
      </c>
      <c r="G70" s="40" t="n">
        <v>2.01</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51</v>
      </c>
      <c r="F71" s="39" t="n">
        <v>300</v>
      </c>
      <c r="G71" s="40" t="n">
        <v>5.9</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51</v>
      </c>
      <c r="F72" s="39" t="n">
        <v>1120</v>
      </c>
      <c r="G72" s="40" t="n">
        <v>1.82</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51</v>
      </c>
      <c r="F73" s="39" t="n">
        <v>100</v>
      </c>
      <c r="G73" s="40" t="n">
        <v>2.5</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51</v>
      </c>
      <c r="F74" s="39" t="n">
        <v>150</v>
      </c>
      <c r="G74" s="40" t="n">
        <v>4.7</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105</v>
      </c>
      <c r="G75" s="40" t="n">
        <v>6.09</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45</v>
      </c>
      <c r="G76" s="40" t="n">
        <v>6.09</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10</v>
      </c>
      <c r="G77" s="40" t="n">
        <v>0</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30</v>
      </c>
      <c r="G78" s="40" t="n">
        <v>10.61</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42</v>
      </c>
      <c r="G79" s="40" t="n">
        <v>6.6</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15</v>
      </c>
      <c r="G80" s="40" t="n">
        <v>11.62</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60</v>
      </c>
      <c r="G81" s="40" t="n">
        <v>16.4</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140</v>
      </c>
      <c r="G82" s="40" t="n">
        <v>16.4</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50</v>
      </c>
      <c r="G83" s="40" t="n">
        <v>38.1</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40</v>
      </c>
      <c r="G84" s="40" t="n">
        <v>50.96</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10</v>
      </c>
      <c r="G85" s="40" t="n">
        <v>7.08</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10</v>
      </c>
      <c r="G86" s="40" t="n">
        <v>57.99</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120</v>
      </c>
      <c r="G87" s="40" t="n">
        <v>13.54</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65</v>
      </c>
      <c r="G88" s="40" t="n">
        <v>27.96</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10</v>
      </c>
      <c r="G89" s="40" t="n">
        <v>7.67</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7</v>
      </c>
      <c r="G90" s="40" t="n">
        <v>9.85</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100</v>
      </c>
      <c r="G91" s="40" t="n">
        <v>6.89</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50</v>
      </c>
      <c r="G92" s="40" t="n">
        <v>7.07</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80</v>
      </c>
      <c r="G93" s="40" t="n">
        <v>28.61</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160</v>
      </c>
      <c r="G94" s="40" t="n">
        <v>53.84</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200</v>
      </c>
      <c r="G95" s="40" t="n">
        <v>53.1</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500</v>
      </c>
      <c r="G96" s="40" t="n">
        <v>28.09</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60</v>
      </c>
      <c r="G97" s="40" t="n">
        <v>40.93</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40</v>
      </c>
      <c r="G98" s="40" t="n">
        <v>9.47</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40</v>
      </c>
      <c r="G99" s="40" t="n">
        <v>8.89</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40</v>
      </c>
      <c r="G100" s="40" t="n">
        <v>10.54</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50</v>
      </c>
      <c r="G101" s="40" t="n">
        <v>6.48</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20</v>
      </c>
      <c r="G102" s="40" t="n">
        <v>12.37</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20</v>
      </c>
      <c r="G103" s="40" t="n">
        <v>16.55</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15</v>
      </c>
      <c r="G104" s="40" t="n">
        <v>5.73</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15</v>
      </c>
      <c r="G105" s="40" t="n">
        <v>5.61</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40</v>
      </c>
      <c r="G106" s="40" t="n">
        <v>4.53</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50</v>
      </c>
      <c r="G107" s="40" t="n">
        <v>4.53</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57</v>
      </c>
      <c r="G108" s="40" t="n">
        <v>5.88</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57</v>
      </c>
      <c r="G109" s="40" t="n">
        <v>4.82</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20</v>
      </c>
      <c r="G110" s="40" t="n">
        <v>5.44</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10</v>
      </c>
      <c r="G111" s="40" t="n">
        <v>37.7</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40</v>
      </c>
      <c r="G112" s="40" t="n">
        <v>137</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60</v>
      </c>
      <c r="G113" s="40" t="n">
        <v>113.01</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200</v>
      </c>
      <c r="G114" s="40" t="n">
        <v>73.09</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17</v>
      </c>
      <c r="G115" s="40" t="n">
        <v>36.01</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1</v>
      </c>
      <c r="G116" s="40" t="n">
        <v>63.72</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4</v>
      </c>
      <c r="G117" s="40" t="n">
        <v>64.8</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1000</v>
      </c>
      <c r="G118" s="40" t="n">
        <v>22.78</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10</v>
      </c>
      <c r="G119" s="40" t="n">
        <v>4.45</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20</v>
      </c>
      <c r="G120" s="40" t="n">
        <v>3.61</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140</v>
      </c>
      <c r="G121" s="40" t="n">
        <v>3.32</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20</v>
      </c>
      <c r="G122" s="40" t="n">
        <v>9.93</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5</v>
      </c>
      <c r="F123" s="39" t="n">
        <v>10</v>
      </c>
      <c r="G123" s="40" t="n">
        <v>26.63</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15</v>
      </c>
      <c r="G124" s="40" t="n">
        <v>11</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22</v>
      </c>
      <c r="G125" s="40" t="n">
        <v>10.45</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15</v>
      </c>
      <c r="G126" s="40" t="n">
        <v>14.28</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12</v>
      </c>
      <c r="G127" s="40" t="n">
        <v>19.73</v>
      </c>
      <c r="H127" s="41"/>
      <c r="I127" s="42" t="n">
        <v>0</v>
      </c>
      <c r="J127" s="43" t="n">
        <f aca="false">SUM(F127*I127)</f>
        <v>0</v>
      </c>
      <c r="K127" s="49"/>
      <c r="L127" s="50"/>
      <c r="M127" s="49"/>
      <c r="N127" s="49"/>
    </row>
    <row r="128" s="45" customFormat="true" ht="14.25" hidden="false" customHeight="true" outlineLevel="0" collapsed="false">
      <c r="A128" s="51" t="s">
        <v>30</v>
      </c>
      <c r="B128" s="51"/>
      <c r="C128" s="51"/>
      <c r="D128" s="51"/>
      <c r="E128" s="51"/>
      <c r="F128" s="51"/>
      <c r="G128" s="51"/>
      <c r="H128" s="51"/>
      <c r="I128" s="52" t="n">
        <f aca="false">SUM(J21:J127)</f>
        <v>0</v>
      </c>
      <c r="J128" s="52" t="n">
        <f aca="false">SUM(F128*I128)</f>
        <v>0</v>
      </c>
      <c r="K128" s="49"/>
      <c r="L128" s="50"/>
      <c r="M128" s="49"/>
      <c r="N128" s="49"/>
    </row>
    <row r="130" s="45" customFormat="true" ht="85" hidden="false" customHeight="true" outlineLevel="0" collapsed="false">
      <c r="A130" s="53" t="s">
        <v>356</v>
      </c>
      <c r="B130" s="53"/>
      <c r="C130" s="53"/>
      <c r="D130" s="53"/>
      <c r="E130" s="53"/>
      <c r="F130" s="53"/>
      <c r="G130" s="54" t="s">
        <v>357</v>
      </c>
      <c r="H130" s="54"/>
      <c r="I130" s="54" t="n">
        <v>0</v>
      </c>
      <c r="J130" s="54" t="n">
        <f aca="false">SUM(F130*I130)</f>
        <v>0</v>
      </c>
      <c r="K130" s="49"/>
      <c r="L130" s="50"/>
      <c r="M130" s="49"/>
      <c r="N130" s="49"/>
    </row>
    <row r="131" s="45" customFormat="true" ht="30" hidden="false" customHeight="true" outlineLevel="0" collapsed="false">
      <c r="A131" s="54" t="s">
        <v>358</v>
      </c>
      <c r="B131" s="54"/>
      <c r="C131" s="54"/>
      <c r="D131" s="54"/>
      <c r="E131" s="54"/>
      <c r="F131" s="54"/>
      <c r="G131" s="54"/>
      <c r="H131" s="54"/>
      <c r="I131" s="54" t="n">
        <v>0</v>
      </c>
      <c r="J131" s="54" t="n">
        <f aca="false">SUM(F131*I131)</f>
        <v>0</v>
      </c>
      <c r="K131" s="49"/>
      <c r="L131" s="50"/>
      <c r="M131" s="49"/>
      <c r="N13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8:H128"/>
    <mergeCell ref="I128:J128"/>
    <mergeCell ref="A130:F130"/>
    <mergeCell ref="G130:J131"/>
    <mergeCell ref="A131:F1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