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3/2020   -   PREGÃO Nº 0025/2020</t>
  </si>
  <si>
    <t xml:space="preserve">MENOR PREÇO POR ITEM</t>
  </si>
  <si>
    <t xml:space="preserve">OBJETO:</t>
  </si>
  <si>
    <t xml:space="preserve">O OBJETO DA PRESENTE LICITAÇÃO É A SELEÇÃO DE PROPOSTA MAIS VANTAJOSA, VISANDO A AQUISIÇÃO DE PNEUS, CÂMARAS DE AR E PROTETORES,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957</t>
  </si>
  <si>
    <t xml:space="preserve">ANEL ORINGUE PARA PNEU 14.000 COD.73038765</t>
  </si>
  <si>
    <t xml:space="preserve">UN</t>
  </si>
  <si>
    <t xml:space="preserve">2</t>
  </si>
  <si>
    <t xml:space="preserve">14209</t>
  </si>
  <si>
    <t xml:space="preserve">CAMARA DE AR 1000X20.</t>
  </si>
  <si>
    <t xml:space="preserve">3</t>
  </si>
  <si>
    <t xml:space="preserve">24008</t>
  </si>
  <si>
    <t xml:space="preserve">CAMARA DE AR 12,5X16.</t>
  </si>
  <si>
    <t xml:space="preserve">4</t>
  </si>
  <si>
    <t xml:space="preserve">23992</t>
  </si>
  <si>
    <t xml:space="preserve">CÂMARA DE AR 14.000 X 24. BICO LONGO</t>
  </si>
  <si>
    <t xml:space="preserve">5</t>
  </si>
  <si>
    <t xml:space="preserve">14147</t>
  </si>
  <si>
    <t xml:space="preserve">CÂMARA DE AR 17.5 X 25.</t>
  </si>
  <si>
    <t xml:space="preserve">6</t>
  </si>
  <si>
    <t xml:space="preserve">23993</t>
  </si>
  <si>
    <t xml:space="preserve">CAMARA DE AR 19,5 X 24</t>
  </si>
  <si>
    <t xml:space="preserve">7</t>
  </si>
  <si>
    <t xml:space="preserve">14150</t>
  </si>
  <si>
    <t xml:space="preserve">CÂMARA DE AR 750 X 16</t>
  </si>
  <si>
    <t xml:space="preserve">8</t>
  </si>
  <si>
    <t xml:space="preserve">14151</t>
  </si>
  <si>
    <t xml:space="preserve">CÂMARA DE AR 900 X 20</t>
  </si>
  <si>
    <t xml:space="preserve">9</t>
  </si>
  <si>
    <t xml:space="preserve">20327</t>
  </si>
  <si>
    <t xml:space="preserve">CAMARA DE AR MOTO 70/90/17</t>
  </si>
  <si>
    <t xml:space="preserve">10</t>
  </si>
  <si>
    <t xml:space="preserve">20323</t>
  </si>
  <si>
    <t xml:space="preserve">CAMARA DE AR PARA MOTO 110/80/18</t>
  </si>
  <si>
    <t xml:space="preserve">11</t>
  </si>
  <si>
    <t xml:space="preserve">23994</t>
  </si>
  <si>
    <t xml:space="preserve">CAMARA DE AR PARA MOTO 110/80/19</t>
  </si>
  <si>
    <t xml:space="preserve">12</t>
  </si>
  <si>
    <t xml:space="preserve">20334</t>
  </si>
  <si>
    <t xml:space="preserve">CAMARA DE AR PARA MOTO 80/90/17</t>
  </si>
  <si>
    <t xml:space="preserve">13</t>
  </si>
  <si>
    <t xml:space="preserve">20325</t>
  </si>
  <si>
    <t xml:space="preserve">CAMARA DE AR PARA MOTO 80/90/21</t>
  </si>
  <si>
    <t xml:space="preserve">14</t>
  </si>
  <si>
    <t xml:space="preserve">21111</t>
  </si>
  <si>
    <t xml:space="preserve">CAMARA DE AR PARA PNEU AGRICOLA 14.9X28, COM VALVULA EM METAL (TRATOR NEW HOLLAND TS/6040, ANO 2010)</t>
  </si>
  <si>
    <t xml:space="preserve">15</t>
  </si>
  <si>
    <t xml:space="preserve">26024</t>
  </si>
  <si>
    <t xml:space="preserve">PNEU 1000 X 20 LAMEIRO.</t>
  </si>
  <si>
    <t xml:space="preserve">16</t>
  </si>
  <si>
    <t xml:space="preserve">14199</t>
  </si>
  <si>
    <t xml:space="preserve">PNEU 1000 X 20 RADIAL.</t>
  </si>
  <si>
    <t xml:space="preserve">17</t>
  </si>
  <si>
    <t xml:space="preserve">13335</t>
  </si>
  <si>
    <t xml:space="preserve">PNEU 10X16.5 DA MINICARREGADEIRA BOBCAT S 185.</t>
  </si>
  <si>
    <t xml:space="preserve">18</t>
  </si>
  <si>
    <t xml:space="preserve">22004</t>
  </si>
  <si>
    <t xml:space="preserve">PNEU 12.5X16	 MÁQUINA TRAÇADA RETROESCAVADEIRA.</t>
  </si>
  <si>
    <t xml:space="preserve">19</t>
  </si>
  <si>
    <t xml:space="preserve">14104</t>
  </si>
  <si>
    <t xml:space="preserve">PNEU 14.000 X 24  COMUM</t>
  </si>
  <si>
    <t xml:space="preserve">20</t>
  </si>
  <si>
    <t xml:space="preserve">14376</t>
  </si>
  <si>
    <t xml:space="preserve">PNEU 17.5 X 25 COMUM 12 LONA DE PÁ CARREGADEIRA</t>
  </si>
  <si>
    <t xml:space="preserve">21</t>
  </si>
  <si>
    <t xml:space="preserve">13803</t>
  </si>
  <si>
    <t xml:space="preserve">PNEU 175/70 - R13</t>
  </si>
  <si>
    <t xml:space="preserve">22</t>
  </si>
  <si>
    <t xml:space="preserve">13712</t>
  </si>
  <si>
    <t xml:space="preserve">PNEU 175/70 R-14</t>
  </si>
  <si>
    <t xml:space="preserve">23</t>
  </si>
  <si>
    <t xml:space="preserve">25584</t>
  </si>
  <si>
    <t xml:space="preserve">PNEU 185/65 R15</t>
  </si>
  <si>
    <t xml:space="preserve">24</t>
  </si>
  <si>
    <t xml:space="preserve">25583</t>
  </si>
  <si>
    <t xml:space="preserve">PNEU 185/70 R-15</t>
  </si>
  <si>
    <t xml:space="preserve">25</t>
  </si>
  <si>
    <t xml:space="preserve">25607</t>
  </si>
  <si>
    <t xml:space="preserve">PNEU 185/70 R14.</t>
  </si>
  <si>
    <t xml:space="preserve">26</t>
  </si>
  <si>
    <t xml:space="preserve">14145</t>
  </si>
  <si>
    <t xml:space="preserve">PNEU 19,5 X 24 12 LONAS.</t>
  </si>
  <si>
    <t xml:space="preserve">27</t>
  </si>
  <si>
    <t xml:space="preserve">20313</t>
  </si>
  <si>
    <t xml:space="preserve">PNEU 195/65 R-15</t>
  </si>
  <si>
    <t xml:space="preserve">28</t>
  </si>
  <si>
    <t xml:space="preserve">13714</t>
  </si>
  <si>
    <t xml:space="preserve">PNEU 205/70 R-15 (DOBLÔ ADV)</t>
  </si>
  <si>
    <t xml:space="preserve">29</t>
  </si>
  <si>
    <t xml:space="preserve">25599</t>
  </si>
  <si>
    <t xml:space="preserve">PNEU 215/65 R-16</t>
  </si>
  <si>
    <t xml:space="preserve">30</t>
  </si>
  <si>
    <t xml:space="preserve">25606</t>
  </si>
  <si>
    <t xml:space="preserve">PNEU 225/75 R-16</t>
  </si>
  <si>
    <t xml:space="preserve">31</t>
  </si>
  <si>
    <t xml:space="preserve">21516</t>
  </si>
  <si>
    <t xml:space="preserve">PNEU 245/70 RADIAL ARO 16</t>
  </si>
  <si>
    <t xml:space="preserve">32</t>
  </si>
  <si>
    <t xml:space="preserve">22005</t>
  </si>
  <si>
    <t xml:space="preserve">PNEU 265/75 R16.</t>
  </si>
  <si>
    <t xml:space="preserve">33</t>
  </si>
  <si>
    <t xml:space="preserve">25602</t>
  </si>
  <si>
    <t xml:space="preserve">PNEU 275/80 R22.5 LAMEIRO</t>
  </si>
  <si>
    <t xml:space="preserve">34</t>
  </si>
  <si>
    <t xml:space="preserve">17761</t>
  </si>
  <si>
    <t xml:space="preserve">PNEU 275/80R X 22,5 RADIAL</t>
  </si>
  <si>
    <t xml:space="preserve">35</t>
  </si>
  <si>
    <t xml:space="preserve">26022</t>
  </si>
  <si>
    <t xml:space="preserve">PNEU 295/80 X 22,5. LONAS LAMEIRO</t>
  </si>
  <si>
    <t xml:space="preserve">36</t>
  </si>
  <si>
    <t xml:space="preserve">25722</t>
  </si>
  <si>
    <t xml:space="preserve">PNEU 295/80 X 22,5. RADIAL</t>
  </si>
  <si>
    <t xml:space="preserve">37</t>
  </si>
  <si>
    <t xml:space="preserve">25604</t>
  </si>
  <si>
    <t xml:space="preserve">PNEU 7.50 R16 RADIAL INTERMEDIÁRIO</t>
  </si>
  <si>
    <t xml:space="preserve">38</t>
  </si>
  <si>
    <t xml:space="preserve">25605</t>
  </si>
  <si>
    <t xml:space="preserve">PNEU 7.50 R16 RADIAL LISO</t>
  </si>
  <si>
    <t xml:space="preserve">39</t>
  </si>
  <si>
    <t xml:space="preserve">14198</t>
  </si>
  <si>
    <t xml:space="preserve">PNEU 750 X 16 RADIAL.</t>
  </si>
  <si>
    <t xml:space="preserve">40</t>
  </si>
  <si>
    <t xml:space="preserve">26023</t>
  </si>
  <si>
    <t xml:space="preserve">PNEU 900 X 20 LAMEIRO.</t>
  </si>
  <si>
    <t xml:space="preserve">41</t>
  </si>
  <si>
    <t xml:space="preserve">22003</t>
  </si>
  <si>
    <t xml:space="preserve">PNEU AGRICOLA 14.9X13X28, 08 LONAS (TRATOR NEW HOLLAND TS/6040, ANO 2010)</t>
  </si>
  <si>
    <t xml:space="preserve">42</t>
  </si>
  <si>
    <t xml:space="preserve">14126</t>
  </si>
  <si>
    <t xml:space="preserve">PNEU DIANTEIRO 70/90-17</t>
  </si>
  <si>
    <t xml:space="preserve">43</t>
  </si>
  <si>
    <t xml:space="preserve">14011</t>
  </si>
  <si>
    <t xml:space="preserve">PNEU DIANTEIRO 80/90-21.</t>
  </si>
  <si>
    <t xml:space="preserve">44</t>
  </si>
  <si>
    <t xml:space="preserve">14009</t>
  </si>
  <si>
    <t xml:space="preserve">PNEU TRASEIRO 110/80-18.</t>
  </si>
  <si>
    <t xml:space="preserve">45</t>
  </si>
  <si>
    <t xml:space="preserve">14200</t>
  </si>
  <si>
    <t xml:space="preserve">PNEU TRASEIRO 80/90-17.</t>
  </si>
  <si>
    <t xml:space="preserve">46</t>
  </si>
  <si>
    <t xml:space="preserve">14020</t>
  </si>
  <si>
    <t xml:space="preserve">PROTETOR P/ PNEU 1.000 X 20</t>
  </si>
  <si>
    <t xml:space="preserve">47</t>
  </si>
  <si>
    <t xml:space="preserve">14021</t>
  </si>
  <si>
    <t xml:space="preserve">PROTETOR P/ PNEU 14.000 X 24.</t>
  </si>
  <si>
    <t xml:space="preserve">48</t>
  </si>
  <si>
    <t xml:space="preserve">14026</t>
  </si>
  <si>
    <t xml:space="preserve">PROTETOR P/ PNEU 900 X 20.</t>
  </si>
  <si>
    <t xml:space="preserve">Declaro que examinei, conheço e me submeto a todas as condições contidas no Edital da presente Licitação modalidade PREGÃO PRESENCIAL Nº 002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50.1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16.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130.1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382.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362.9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478.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82.2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12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27.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7</v>
      </c>
      <c r="G30" s="40" t="n">
        <v>35.1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35.7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2.8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v>
      </c>
      <c r="G33" s="40" t="n">
        <v>36.1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302.6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1485.0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221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8</v>
      </c>
      <c r="G37" s="40" t="n">
        <v>1435.3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1791.7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393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4714.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v>
      </c>
      <c r="G41" s="40" t="n">
        <v>309.2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2</v>
      </c>
      <c r="G42" s="40" t="n">
        <v>352.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494.4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4</v>
      </c>
      <c r="G44" s="40" t="n">
        <v>377.4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3</v>
      </c>
      <c r="G45" s="40" t="n">
        <v>352.0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3684.0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4</v>
      </c>
      <c r="G47" s="40" t="n">
        <v>351.1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6</v>
      </c>
      <c r="G48" s="40" t="n">
        <v>657.0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689.3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825.9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79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1023.4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1714.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5</v>
      </c>
      <c r="G54" s="40" t="n">
        <v>2424.5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8</v>
      </c>
      <c r="G55" s="40" t="n">
        <v>2160.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213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739.5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v>
      </c>
      <c r="G58" s="40" t="n">
        <v>825.6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877.6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4</v>
      </c>
      <c r="G60" s="40" t="n">
        <v>1727.6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3826.7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216.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8</v>
      </c>
      <c r="G63" s="40" t="n">
        <v>217.4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8</v>
      </c>
      <c r="G64" s="40" t="n">
        <v>214.5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206.6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2</v>
      </c>
      <c r="G66" s="40" t="n">
        <v>37.0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91.6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v>
      </c>
      <c r="G68" s="40" t="n">
        <v>49.66</v>
      </c>
      <c r="H68" s="41"/>
      <c r="I68" s="42" t="n">
        <v>0</v>
      </c>
      <c r="J68" s="43" t="n">
        <f aca="false">SUM(F68*I68)</f>
        <v>0</v>
      </c>
      <c r="K68" s="49"/>
      <c r="L68" s="50"/>
      <c r="M68" s="49"/>
      <c r="N68" s="49"/>
    </row>
    <row r="69" s="45" customFormat="true" ht="14.25" hidden="false" customHeight="true" outlineLevel="0" collapsed="false">
      <c r="A69" s="51" t="s">
        <v>30</v>
      </c>
      <c r="B69" s="51"/>
      <c r="C69" s="51"/>
      <c r="D69" s="51"/>
      <c r="E69" s="51"/>
      <c r="F69" s="51"/>
      <c r="G69" s="51"/>
      <c r="H69" s="51"/>
      <c r="I69" s="52" t="n">
        <f aca="false">SUM(J21:J68)</f>
        <v>0</v>
      </c>
      <c r="J69" s="52" t="n">
        <f aca="false">SUM(F69*I69)</f>
        <v>0</v>
      </c>
      <c r="K69" s="49"/>
      <c r="L69" s="50"/>
      <c r="M69" s="49"/>
      <c r="N69" s="49"/>
    </row>
    <row r="71" s="45" customFormat="true" ht="85" hidden="false" customHeight="true" outlineLevel="0" collapsed="false">
      <c r="A71" s="53" t="s">
        <v>177</v>
      </c>
      <c r="B71" s="53"/>
      <c r="C71" s="53"/>
      <c r="D71" s="53"/>
      <c r="E71" s="53"/>
      <c r="F71" s="53"/>
      <c r="G71" s="54" t="s">
        <v>178</v>
      </c>
      <c r="H71" s="54"/>
      <c r="I71" s="54" t="n">
        <v>0</v>
      </c>
      <c r="J71" s="54" t="n">
        <f aca="false">SUM(F71*I71)</f>
        <v>0</v>
      </c>
      <c r="K71" s="49"/>
      <c r="L71" s="50"/>
      <c r="M71" s="49"/>
      <c r="N71" s="49"/>
    </row>
    <row r="72" s="45" customFormat="true" ht="30" hidden="false" customHeight="true" outlineLevel="0" collapsed="false">
      <c r="A72" s="54" t="s">
        <v>179</v>
      </c>
      <c r="B72" s="54"/>
      <c r="C72" s="54"/>
      <c r="D72" s="54"/>
      <c r="E72" s="54"/>
      <c r="F72" s="54"/>
      <c r="G72" s="54"/>
      <c r="H72" s="54"/>
      <c r="I72" s="54" t="n">
        <v>0</v>
      </c>
      <c r="J72" s="54" t="n">
        <f aca="false">SUM(F72*I72)</f>
        <v>0</v>
      </c>
      <c r="K72" s="49"/>
      <c r="L72" s="50"/>
      <c r="M72" s="49"/>
      <c r="N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9:H69"/>
    <mergeCell ref="I69:J69"/>
    <mergeCell ref="A71:F71"/>
    <mergeCell ref="G71:J72"/>
    <mergeCell ref="A72:F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