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55/2019   -   PREGÃO Nº 0026/2019</t>
  </si>
  <si>
    <t xml:space="preserve">MENOR PREÇO POR ITEM</t>
  </si>
  <si>
    <t xml:space="preserve">OBJETO:</t>
  </si>
  <si>
    <t xml:space="preserve">CONSTITUI O OBJETO DA PRESENTE LICITAÇÃO O REGISTRO DE PREÇOS VISANDO A SELEÇÃO DE PESSOA JURÍDICA HABILITADA PARA A IMPLANTAÇÃO DE SISTEMA INTEGRADO DE VÍDEOMONITORAMENTO PREDIAL PARA ATENDER DIVERSAS UNIDADES DA PREFEITURA MUNICIPAL DE IGUATEMI (MS), CONFORME ESPECIFICAÇÕES TÉCNICAS BÁSICAS E OBRIGATÓRIAS CONSIGNADAS NO ANEXO I – PROPOSTA DE PREÇOS E ANEXO IX – TERMO DE REFERÊNCIA, PARTES INTEGRANTES E INSEPARÁVEIS DESTE EDITAL E SEU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250</t>
  </si>
  <si>
    <t xml:space="preserve">LOCAÇÃO DE KIT DE VÍDEO MONITORAMENTO CONTENDO 10 CÂMERAS IP, 01 NVR COM 16 CANAIS, 01 RACK TIPO BASTIDOR, 01 NO-BREAK 1.2 KVA, 01 TV LED 32’ E DEMAIS CONFIGURAÇÕES CONSTANTES NO TERMO DE REFERÊNCIA ANEXO AO EDITAL DE LICITAÇÃO.</t>
  </si>
  <si>
    <t xml:space="preserve">M</t>
  </si>
  <si>
    <t xml:space="preserve">2</t>
  </si>
  <si>
    <t xml:space="preserve">24249</t>
  </si>
  <si>
    <t xml:space="preserve">LOCAÇÃO DE KIT DE VÍDEO MONITORAMENTO CONTENDO 6 CÂMERAS IP, 01 NVR COM 16 CANAIS, 01 RACK TIPO BASTIDOR, 01 NO-BREAK 1.2 KVA, 01 TV LED 32’ E DE-MAIS CONFIGURAÇÕES CONSTANTES NO TERMO DE REFE-RÊNCIA ANEXO AO EDITAL DE LICITAÇÃO.</t>
  </si>
  <si>
    <t xml:space="preserve">Declaro que examinei, conheço e me submeto a todas as condições contidas no Edital da presente Licitação modalidade PREGÃO PRESENCIAL Nº 002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1313.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1</v>
      </c>
      <c r="G22" s="40" t="n">
        <v>1000</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