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5/2020   -   PREGÃO Nº 0026/2020</t>
  </si>
  <si>
    <t xml:space="preserve">MENOR PREÇO POR ITEM</t>
  </si>
  <si>
    <t xml:space="preserve">OBJETO:</t>
  </si>
  <si>
    <t xml:space="preserve">O OBJETO DA PRESENTE LICITAÇÃO REFERE-SE À SELEÇÃO DE PROPOSTA MAIS VANTAJOSA, VISANDO AQUISIÇÃO FUTURA E PARCELADA DE EQUIPAMENTOS DE PROTEÇÃO INDIVIDUAL (EP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691</t>
  </si>
  <si>
    <t xml:space="preserve">AVENTAL DE RASPA DE COURO PARA SOLDADOR, SEM EMENDAS, MEDIDNDO 1,20 X 060CM.</t>
  </si>
  <si>
    <t xml:space="preserve">UN</t>
  </si>
  <si>
    <t xml:space="preserve">2</t>
  </si>
  <si>
    <t xml:space="preserve">24190</t>
  </si>
  <si>
    <t xml:space="preserve">AVENTAL PARA COZINHA IMPERMEÁVEL, MODELO RESISTENTE, LAVÁVEL, FORRO CONFECCIONADO EM TNT, 100% POLIPROPILENO, FRENTE CONFECCIONADO EM 100% PVC, COM VIÉS NA LATERAL, AJUSTÁVEL ATRAVÉS DE TIRAS NAS COSTAS, NAS MEDIDAS 70CM X 50CM.</t>
  </si>
  <si>
    <t xml:space="preserve">3</t>
  </si>
  <si>
    <t xml:space="preserve">18227</t>
  </si>
  <si>
    <t xml:space="preserve">AVENTAL, CONFECCIONADO EM TECIDO 50% ALGODÃO E 50% POLIESTER, NA COR BRANCA, DEBRUADO COM VIES, SENDO AMARRADO NAS COSTAS, SEM GOLA, TAMANHO: P, M, G E GG</t>
  </si>
  <si>
    <t xml:space="preserve">4</t>
  </si>
  <si>
    <t xml:space="preserve">11774</t>
  </si>
  <si>
    <t xml:space="preserve">BOTA DE BORRACHA, CANO CURTO, COR BRANCA, TAMANHO Nº 36</t>
  </si>
  <si>
    <t xml:space="preserve">PAR</t>
  </si>
  <si>
    <t xml:space="preserve">5</t>
  </si>
  <si>
    <t xml:space="preserve">11779</t>
  </si>
  <si>
    <t xml:space="preserve">BOTA DE BORRACHA, CANO CURTO, COR BRANCA, TAMANHO Nº 38</t>
  </si>
  <si>
    <t xml:space="preserve">6</t>
  </si>
  <si>
    <t xml:space="preserve">11780</t>
  </si>
  <si>
    <t xml:space="preserve">BOTA DE BORRACHA, CANO CURTO, COR BRANCA, TAMANHO Nº 40</t>
  </si>
  <si>
    <t xml:space="preserve">7</t>
  </si>
  <si>
    <t xml:space="preserve">21511</t>
  </si>
  <si>
    <t xml:space="preserve">BOTA DE BORRACHA, CANO LONGO, COR BRANCA, TAMANHO Nº 34/35</t>
  </si>
  <si>
    <t xml:space="preserve">8</t>
  </si>
  <si>
    <t xml:space="preserve">11769</t>
  </si>
  <si>
    <t xml:space="preserve">BOTA DE BORRACHA, CANO LONGO, COR BRANCA, TAMANHO Nº 36</t>
  </si>
  <si>
    <t xml:space="preserve">9</t>
  </si>
  <si>
    <t xml:space="preserve">11770</t>
  </si>
  <si>
    <t xml:space="preserve">BOTA DE BORRACHA, CANO LONGO, COR BRANCA, TAMANHO Nº 38</t>
  </si>
  <si>
    <t xml:space="preserve">10</t>
  </si>
  <si>
    <t xml:space="preserve">11771</t>
  </si>
  <si>
    <t xml:space="preserve">BOTA DE BORRACHA, CANO LONGO, COR BRANCA, TAMANHO Nº 40</t>
  </si>
  <si>
    <t xml:space="preserve">11</t>
  </si>
  <si>
    <t xml:space="preserve">11772</t>
  </si>
  <si>
    <t xml:space="preserve">BOTA DE BORRACHA, CANO LONGO, COR BRANCA, TAMANHO Nº 42</t>
  </si>
  <si>
    <t xml:space="preserve">12</t>
  </si>
  <si>
    <t xml:space="preserve">25717</t>
  </si>
  <si>
    <t xml:space="preserve">BOTINA EM COURO COM ELÁSTICO SEM BIQUEIRA SOLADO PU BIDENSIDADE, Nº35.</t>
  </si>
  <si>
    <t xml:space="preserve">13</t>
  </si>
  <si>
    <t xml:space="preserve">13733</t>
  </si>
  <si>
    <t xml:space="preserve">BOTINA EM COURO COM ELÁSTICO SEM BIQUEIRA SOLADO PU BIDENSIDADE, Nº36.</t>
  </si>
  <si>
    <t xml:space="preserve">14</t>
  </si>
  <si>
    <t xml:space="preserve">13734</t>
  </si>
  <si>
    <t xml:space="preserve">BOTINA EM COURO COM ELÁSTICO SEM BIQUEIRA SOLADO PU BIDENSIDADE, Nº38</t>
  </si>
  <si>
    <t xml:space="preserve">15</t>
  </si>
  <si>
    <t xml:space="preserve">13735</t>
  </si>
  <si>
    <t xml:space="preserve">BOTINA EM COURO COM ELÁSTICO SEM BIQUEIRA SOLADO PU BIDENSIDADE, Nº39.</t>
  </si>
  <si>
    <t xml:space="preserve">16</t>
  </si>
  <si>
    <t xml:space="preserve">13736</t>
  </si>
  <si>
    <t xml:space="preserve">BOTINA EM COURO COM ELÁSTICO SEM BIQUEIRA SOLADO PU BIDENSIDADE, Nº40.</t>
  </si>
  <si>
    <t xml:space="preserve">17</t>
  </si>
  <si>
    <t xml:space="preserve">13737</t>
  </si>
  <si>
    <t xml:space="preserve">BOTINA EM COURO COM ELÁSTICO SEM BIQUEIRA SOLADO PU BIDENSIDADE, Nº41.</t>
  </si>
  <si>
    <t xml:space="preserve">18</t>
  </si>
  <si>
    <t xml:space="preserve">13738</t>
  </si>
  <si>
    <t xml:space="preserve">BOTINA EM COURO COM ELÁSTICO SEM BIQUEIRA SOLADO PU BIDENSIDADE, Nº42.</t>
  </si>
  <si>
    <t xml:space="preserve">19</t>
  </si>
  <si>
    <t xml:space="preserve">20332</t>
  </si>
  <si>
    <t xml:space="preserve">BOTINA EM COURO COM ELÁSTICO SEM BIQUEIRA SOLADO PU BIDENSIDADE, Nº44</t>
  </si>
  <si>
    <t xml:space="preserve">20</t>
  </si>
  <si>
    <t xml:space="preserve">13811</t>
  </si>
  <si>
    <t xml:space="preserve">CAPA CHUVA PVC LAMINADO AMARELO COM FORRO, COMCAPUZ, MANGA LONGA, SEM BOLSO FECHAMENTO COM BOTAO, NO  TAMANHO GRANDE</t>
  </si>
  <si>
    <t xml:space="preserve">21</t>
  </si>
  <si>
    <t xml:space="preserve">21460</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G</t>
  </si>
  <si>
    <t xml:space="preserve">CJ</t>
  </si>
  <si>
    <t xml:space="preserve">22</t>
  </si>
  <si>
    <t xml:space="preserve">21461</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GG</t>
  </si>
  <si>
    <t xml:space="preserve">23</t>
  </si>
  <si>
    <t xml:space="preserve">21462</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M</t>
  </si>
  <si>
    <t xml:space="preserve">24</t>
  </si>
  <si>
    <t xml:space="preserve">21463</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P</t>
  </si>
  <si>
    <t xml:space="preserve">25</t>
  </si>
  <si>
    <t xml:space="preserve">13837</t>
  </si>
  <si>
    <t xml:space="preserve">CINTO DUPLO PARA OMBRO- ROÇADEIRA STIHL.</t>
  </si>
  <si>
    <t xml:space="preserve">26</t>
  </si>
  <si>
    <t xml:space="preserve">20280</t>
  </si>
  <si>
    <t xml:space="preserve">FILTRO QUÍMICO GMD PARA RESPIRADOR SEMI-FACIAL, CLASSE 1, VAPORES AMÔNIA/ METILAMINA, PROTEÇÃO CONTRA ATÉ 300 PPM DE AMÔNIA E 100 PPM METILAMINA, PARA RESPIRADORES DE 1 VIA.</t>
  </si>
  <si>
    <t xml:space="preserve">27</t>
  </si>
  <si>
    <t xml:space="preserve">20318</t>
  </si>
  <si>
    <t xml:space="preserve">LUVA DE CANO LONGO, CONFECCIONADA EM LÁTEX NATURAL, PALMA ANTIDERRAPANTE SEM FORRO, SEU CANO ALONGADO COM FECHAMENTO NO ANTEBRAÇO PARA EVITAR PENETRAÇÃO DE LÍQUIDOS NO INTERIOR. ATENDENDO AS NORMAS TÉCNICAS: RISCOS MECÂNICOS EN388 1101 E RISCOS QUÍMICOS MT11.  TAMANHOS P, M, G.</t>
  </si>
  <si>
    <t xml:space="preserve">28</t>
  </si>
  <si>
    <t xml:space="preserve">11850</t>
  </si>
  <si>
    <t xml:space="preserve">LUVA DE LÁTEX NATURAL, PALMA LISA, FORMATO ANATÔMICO, INTERIOR LISO E TALCADO, EMBALAGEM PLÁSTICA ORIGINAL DE FÁBRICA, COTENDO UM PAR (TAMANHOS P, M E G).</t>
  </si>
  <si>
    <t xml:space="preserve">29</t>
  </si>
  <si>
    <t xml:space="preserve">25718</t>
  </si>
  <si>
    <t xml:space="preserve">LUVA DE PVC ÁSPERA CANO LONGO, MODELO PETRONIT DE 46CM CONFECCIONADA EM PVC COM FORRO DE ALGODÃO - COR VERDE MUSGO</t>
  </si>
  <si>
    <t xml:space="preserve">30</t>
  </si>
  <si>
    <t xml:space="preserve">13416</t>
  </si>
  <si>
    <t xml:space="preserve">LUVA DE RASPA DE COURO CANO CURTO, PCT. COM 01 PAR</t>
  </si>
  <si>
    <t xml:space="preserve">31</t>
  </si>
  <si>
    <t xml:space="preserve">25870</t>
  </si>
  <si>
    <t xml:space="preserve">LUVA DE SEGURANÇA CONFECCIONADA EM BORRACHA NITRÍLICA -  PARA PROTEÇÃO CONTRA AGENTES QUÍMICOS, PULVERIZAÇÃO DE DEFENSIVOS; SEM REEVESTIMENTO EXTERNO; PALMA ANTIDERRAPANTE;COMPRIMENTO DE 33 CM; TAMANHO M; PRODUTO APROVADO PELO MINISTÉRIO DE TRABALHO -C.A.</t>
  </si>
  <si>
    <t xml:space="preserve">32</t>
  </si>
  <si>
    <t xml:space="preserve">16021</t>
  </si>
  <si>
    <t xml:space="preserve">LUVA DE VAQUETA PURA TIPO MONTADOR COM PUNHO 7CM COM ELÁSTICO NO DORSO E ACABAMENTO EM VIÉS.</t>
  </si>
  <si>
    <t xml:space="preserve">33</t>
  </si>
  <si>
    <t xml:space="preserve">18674</t>
  </si>
  <si>
    <t xml:space="preserve">LUVAS COM SUPORTE TÊXTIL E REVESTIMENTO EM LÁTEX.</t>
  </si>
  <si>
    <t xml:space="preserve">34</t>
  </si>
  <si>
    <t xml:space="preserve">18693</t>
  </si>
  <si>
    <t xml:space="preserve">MASCARA DE SOLDA EM POLIPROPILENO COM VISOR ARTICULADO</t>
  </si>
  <si>
    <t xml:space="preserve">35</t>
  </si>
  <si>
    <t xml:space="preserve">15695</t>
  </si>
  <si>
    <t xml:space="preserve">MASCARA DESCARTÁVEL</t>
  </si>
  <si>
    <t xml:space="preserve">36</t>
  </si>
  <si>
    <t xml:space="preserve">25801</t>
  </si>
  <si>
    <t xml:space="preserve">MÁSCARA DESCARTÁVEL COM ELÁSTICO PARA PROTEÇÃO DE INALAÇÃO DE GOTÍCULAS OU PARTÍCULAS MAIORES. FAZ PARTE DO EQUIPAMENTO DE PROTEÇÃO INDIVIDUAL EXIGIDO PELA VIGILÂNCIA SANITÁRIA. EVITA CONTAMINAÇÃO POR MEIO DAS VIAS RESPIRATÓRIAS. COMPOSIÇÃO: 100% POLIPROPILENO ATÓXICO, FERRO E ELÁSTICO. CAIXA COM 50 UNIDADES.</t>
  </si>
  <si>
    <t xml:space="preserve">37</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38</t>
  </si>
  <si>
    <t xml:space="preserve">14948</t>
  </si>
  <si>
    <t xml:space="preserve">ÓCULOS DE PROTEÇÃO CONFECCIONADO EM POLICARBONATO ÓPTICO, COM LENTE CURVA, LEVE E RESISTENTE, COM TRATAMENTO ANTIRRISCO, CAPAZ DE FILTRAR RADIAÇÕES UVA E UVB, HASTE DE MATERIAL PLÁSTICO, TIPO ESPÁTULA (CHATA), MALEÁVEL, RECOMENDADO PARA TRABALHO A CEU ABERTO, COM INSCRIÇÃO DO CERTIFICADO DE APROVAÇÃO (C.A.) E CORDÃO DE SEGURANÇA.</t>
  </si>
  <si>
    <t xml:space="preserve">39</t>
  </si>
  <si>
    <t xml:space="preserve">18692</t>
  </si>
  <si>
    <t xml:space="preserve">PROTETOR AURICULAR TIPO CONCHA ABAFADOR, PRODUZIDO EM PLÁSTICO ABS / PP E AJUSTE A ORELHA SOB PRESSÃO.</t>
  </si>
  <si>
    <t xml:space="preserve">40</t>
  </si>
  <si>
    <t xml:space="preserve">20156</t>
  </si>
  <si>
    <t xml:space="preserve">PROTETOR SOLAR FPS MÍNIMO DE 50, EFICAZ CONTRA AS RADIAÇÕES UVA E UVB. DERMATOLOGICAMENTE TESTADO, HIPOALERGÊNICO, NÃO COMEDOGÊNICO. LOÇÃO CREMOSA COM AÇÃO HIDRATANTE DE RÁPIDA ABSORÇÃO, TEXTURA LEVE. CONTROLE DE BRILHO, EFEITO MATE. OIL FREE (LIVRE DE ÓLEO). COR BRANCO A LEVEMENTE AMARELADO. ODOR CARACTERÍSTICO. FRASCO COM VÁLVULA BICO DOSADOR. FRASCO COM 1 LITRO.</t>
  </si>
  <si>
    <t xml:space="preserve">41</t>
  </si>
  <si>
    <t xml:space="preserve">25872</t>
  </si>
  <si>
    <t xml:space="preserve">RESPIRADOR PURIFICADOR DE AR (MÁSCARA) - TIPO SEMI-FACIAL, CONFECCIONADA EM BORRACHA PRETA E COM DUAS ABERTURAS, UMA DE CADA LADO, NAS QUAIS SAO ENCAIXADOS DOIS SUPORTES COM ROSCA EXTERNA E UMA VÁLVULA DE INALAÇÃO EM SUA PARTE TRASEIRA. EM CADA UM DOS SUPORTES ENCAIXA-SE UM FILTRO QUÍMICO DE CLASSE 1, PRESO POR UMA ROSCA INTERNA. COM DUAS ABERTURAS NA PEÇA FACIAL LOCALIZADA EM SUA PARTE CENTRAL E CENTRO-INFERIOR NO QUAIS SAO FIXADOS DOIS SUPORTES PLÁSTICOS, DOTADOS CADA UM DELES DE UMA VALVULA DE EXALAÇÃO EM SUA PARTE INTERNA. SUPORTE FACIAL COM DUAS PRESILIHAS PLÁSTICAS REGULÁVEIS. RESPIRADOR FORNECIDO COM DOIS FILTROS CLASSE 1: RC202-VAPORES ORGÂNICOS; RC203-VAPORES ORGÂNICOS E GASES ÁCIDOS; RC206-GASES ÁCIDOS. PRODUTO CERTIFICADO PELO MINISTÉRIO DO TRABALHO - CA</t>
  </si>
  <si>
    <t xml:space="preserve">42</t>
  </si>
  <si>
    <t xml:space="preserve">20278</t>
  </si>
  <si>
    <t xml:space="preserve">RESPIRADOR SEMI-FACIAL (MÁSCARA), COM PURIFICADOR DE AR DE SEGURANÇA, COM CORPO CONFECCIONADO EM COMPOSTOS DE BORRACHA E SILICONE COM BORDAS VIRADAS, FILTROS QUÍMICOS CLASSE 1: VAPORES ORGÂNICOS, CONTÉM: 1 FILTRO GMA-1, CA: 37401.</t>
  </si>
  <si>
    <t xml:space="preserve">43</t>
  </si>
  <si>
    <t xml:space="preserve">24177</t>
  </si>
  <si>
    <t xml:space="preserve">TOUCA DE PROTEÇÃO DE CABELO EM NYLON, TIPO REDE, EM FORMATO DE CIRCUNFERÊNCIA, COM ELÁSTICO, COM FUROS TIPO COLMEIA, EMBALADAS UMA A UMA , REUTILIZÁVEL.  COMPOSIÇÃO 100% SINTÉTICO POLIAMIDA. CAIXA CONTENDO 100 UNIDADES.</t>
  </si>
  <si>
    <t xml:space="preserve">44</t>
  </si>
  <si>
    <t xml:space="preserve">18229</t>
  </si>
  <si>
    <t xml:space="preserve">TOUCA DESCARTAVEL, MATERIAL 100% POLIPROPILENO, COM ELÁSTICO NA VOLTA, PRODUZIDA POR PROCESSO AUTOMATIZADO, ANATÓMICA E DE FÁCIL AJUSTE, HIPOALERGÊNICA, EMBALAGEM COM 100 UNIDADES.</t>
  </si>
  <si>
    <t xml:space="preserve">CX</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44.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6.8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43.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v>
      </c>
      <c r="G24" s="40" t="n">
        <v>52.7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v>
      </c>
      <c r="G25" s="40" t="n">
        <v>52.7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3</v>
      </c>
      <c r="G26" s="40" t="n">
        <v>52.7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v>
      </c>
      <c r="G27" s="40" t="n">
        <v>62.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18</v>
      </c>
      <c r="G28" s="40" t="n">
        <v>62.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23</v>
      </c>
      <c r="G29" s="40" t="n">
        <v>62.1</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20</v>
      </c>
      <c r="G30" s="40" t="n">
        <v>62.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5</v>
      </c>
      <c r="F31" s="39" t="n">
        <v>4</v>
      </c>
      <c r="G31" s="40" t="n">
        <v>62.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20</v>
      </c>
      <c r="G32" s="40" t="n">
        <v>70.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5</v>
      </c>
      <c r="F33" s="39" t="n">
        <v>20</v>
      </c>
      <c r="G33" s="40" t="n">
        <v>70.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40</v>
      </c>
      <c r="G34" s="40" t="n">
        <v>70.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40</v>
      </c>
      <c r="G35" s="40" t="n">
        <v>70.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60</v>
      </c>
      <c r="G36" s="40" t="n">
        <v>70.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60</v>
      </c>
      <c r="G37" s="40" t="n">
        <v>70.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60</v>
      </c>
      <c r="G38" s="40" t="n">
        <v>70.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70.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2</v>
      </c>
      <c r="G40" s="40" t="n">
        <v>5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97</v>
      </c>
      <c r="F41" s="39" t="n">
        <v>6</v>
      </c>
      <c r="G41" s="40" t="n">
        <v>189.04</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97</v>
      </c>
      <c r="F42" s="39" t="n">
        <v>6</v>
      </c>
      <c r="G42" s="40" t="n">
        <v>189.04</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97</v>
      </c>
      <c r="F43" s="39" t="n">
        <v>6</v>
      </c>
      <c r="G43" s="40" t="n">
        <v>189.04</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97</v>
      </c>
      <c r="F44" s="39" t="n">
        <v>6</v>
      </c>
      <c r="G44" s="40" t="n">
        <v>189.04</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4</v>
      </c>
      <c r="G45" s="40" t="n">
        <v>87.4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4</v>
      </c>
      <c r="G46" s="40" t="n">
        <v>49.06</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00</v>
      </c>
      <c r="G47" s="40" t="n">
        <v>16.5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45</v>
      </c>
      <c r="F48" s="39" t="n">
        <v>50</v>
      </c>
      <c r="G48" s="40" t="n">
        <v>10.21</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50</v>
      </c>
      <c r="G49" s="40" t="n">
        <v>24.03</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5</v>
      </c>
      <c r="F50" s="39" t="n">
        <v>40</v>
      </c>
      <c r="G50" s="40" t="n">
        <v>13.18</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8</v>
      </c>
      <c r="G51" s="40" t="n">
        <v>13.72</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100</v>
      </c>
      <c r="G52" s="40" t="n">
        <v>24.7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100</v>
      </c>
      <c r="G53" s="40" t="n">
        <v>26.2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3</v>
      </c>
      <c r="G54" s="40" t="n">
        <v>121.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300</v>
      </c>
      <c r="G55" s="40" t="n">
        <v>1.77</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5</v>
      </c>
      <c r="G56" s="40" t="n">
        <v>66.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5</v>
      </c>
      <c r="G57" s="40" t="n">
        <v>8.8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48</v>
      </c>
      <c r="G58" s="40" t="n">
        <v>16.2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38</v>
      </c>
      <c r="G59" s="40" t="n">
        <v>34.6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4</v>
      </c>
      <c r="G60" s="40" t="n">
        <v>130.6</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8</v>
      </c>
      <c r="G61" s="40" t="n">
        <v>67.5</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4</v>
      </c>
      <c r="G62" s="40" t="n">
        <v>56.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5</v>
      </c>
      <c r="G63" s="40" t="n">
        <v>95.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167</v>
      </c>
      <c r="F64" s="39" t="n">
        <v>3</v>
      </c>
      <c r="G64" s="40" t="n">
        <v>18.49</v>
      </c>
      <c r="H64" s="41"/>
      <c r="I64" s="42" t="n">
        <v>0</v>
      </c>
      <c r="J64" s="43" t="n">
        <f aca="false">SUM(F64*I64)</f>
        <v>0</v>
      </c>
      <c r="K64" s="49"/>
      <c r="L64" s="50"/>
      <c r="M64" s="49"/>
      <c r="N64" s="49"/>
    </row>
    <row r="65" s="45" customFormat="true" ht="14.25" hidden="false" customHeight="true" outlineLevel="0" collapsed="false">
      <c r="A65" s="51" t="s">
        <v>30</v>
      </c>
      <c r="B65" s="51"/>
      <c r="C65" s="51"/>
      <c r="D65" s="51"/>
      <c r="E65" s="51"/>
      <c r="F65" s="51"/>
      <c r="G65" s="51"/>
      <c r="H65" s="51"/>
      <c r="I65" s="52" t="n">
        <f aca="false">SUM(J21:J64)</f>
        <v>0</v>
      </c>
      <c r="J65" s="52" t="n">
        <f aca="false">SUM(F65*I65)</f>
        <v>0</v>
      </c>
      <c r="K65" s="49"/>
      <c r="L65" s="50"/>
      <c r="M65" s="49"/>
      <c r="N65" s="49"/>
    </row>
    <row r="67" s="45" customFormat="true" ht="85" hidden="false" customHeight="true" outlineLevel="0" collapsed="false">
      <c r="A67" s="53" t="s">
        <v>168</v>
      </c>
      <c r="B67" s="53"/>
      <c r="C67" s="53"/>
      <c r="D67" s="53"/>
      <c r="E67" s="53"/>
      <c r="F67" s="53"/>
      <c r="G67" s="54" t="s">
        <v>169</v>
      </c>
      <c r="H67" s="54"/>
      <c r="I67" s="54" t="n">
        <v>0</v>
      </c>
      <c r="J67" s="54" t="n">
        <f aca="false">SUM(F67*I67)</f>
        <v>0</v>
      </c>
      <c r="K67" s="49"/>
      <c r="L67" s="50"/>
      <c r="M67" s="49"/>
      <c r="N67" s="49"/>
    </row>
    <row r="68" s="45" customFormat="true" ht="30" hidden="false" customHeight="true" outlineLevel="0" collapsed="false">
      <c r="A68" s="54" t="s">
        <v>170</v>
      </c>
      <c r="B68" s="54"/>
      <c r="C68" s="54"/>
      <c r="D68" s="54"/>
      <c r="E68" s="54"/>
      <c r="F68" s="54"/>
      <c r="G68" s="54"/>
      <c r="H68" s="54"/>
      <c r="I68" s="54" t="n">
        <v>0</v>
      </c>
      <c r="J68" s="54" t="n">
        <f aca="false">SUM(F68*I68)</f>
        <v>0</v>
      </c>
      <c r="K68" s="49"/>
      <c r="L68" s="50"/>
      <c r="M68" s="49"/>
      <c r="N6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