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8/2020   -   PREGÃO Nº 0027/2020</t>
  </si>
  <si>
    <t xml:space="preserve">MENOR PREÇO POR LOTE</t>
  </si>
  <si>
    <t xml:space="preserve">OBJETO:</t>
  </si>
  <si>
    <t xml:space="preserve">AQUISIÇÃO DE GÊNEROS ALIMENTÍCIOS, CONSIDERANDO O DISPOSTO NA PORTARIA Nº. 369 DE 29/04/2020, PARA ATENDER ÀS FAMÍLIAS E AOS INDIVÍDUOS EM SITUAÇÃO DE VULNERABILIDADE E RISCO SOCIAL DECORRENTE DO COVID-19, DE ACORDO COM A SOLICITAÇÃO DA SECRETARIA MUNICIPAL DE ASSISTÊNCIA SOCIAL, QUANTIDADES CONSTANTES DA PROPOSTA DE PREÇOS ANEXO I E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0.796,9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PCT</t>
  </si>
  <si>
    <t xml:space="preserve">708,00</t>
  </si>
  <si>
    <t xml:space="preserve">14,75</t>
  </si>
  <si>
    <t xml:space="preserve">2</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KG</t>
  </si>
  <si>
    <t xml:space="preserve">1.416,00</t>
  </si>
  <si>
    <t xml:space="preserve">18,53</t>
  </si>
  <si>
    <t xml:space="preserve">3</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7,67</t>
  </si>
  <si>
    <t xml:space="preserve">4</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9,95</t>
  </si>
  <si>
    <t xml:space="preserve">5</t>
  </si>
  <si>
    <t xml:space="preserve">26225</t>
  </si>
  <si>
    <t xml:space="preserve">LEITE UHT INTEGRAL (3,0 % DE GORDURA) EMBALADO EM CAIXA DE 1 LITRO.</t>
  </si>
  <si>
    <t xml:space="preserve">UN</t>
  </si>
  <si>
    <t xml:space="preserve">4,00</t>
  </si>
  <si>
    <t xml:space="preserve">6</t>
  </si>
  <si>
    <t xml:space="preserve">24046</t>
  </si>
  <si>
    <t xml:space="preserve">OVOS DE GALINHA, TIPO A (GRANDE), DÚZIA</t>
  </si>
  <si>
    <t xml:space="preserve">6,65</t>
  </si>
  <si>
    <t xml:space="preserve">7</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1,50</t>
  </si>
  <si>
    <t xml:space="preserve">8</t>
  </si>
  <si>
    <t xml:space="preserve">15820</t>
  </si>
  <si>
    <t xml:space="preserve">SARDINHAS ENLATADA, DE PRIMEIRA QUALIDADE, ACONDICIONADA EM EMBALAGEM ORIGINAL DE FÁBRICA QUE POSSUA EMBALAGEM ABRE FÁCIL, QUE DISPENSA O USO DE ABRIDOR COM O PESO MÍNIMO DE 125G, CONTENDO ESPECIFICAÇÃO DOS INGREDIENTES, INFORMAÇÃO DO FABRICANTE E DATA DE VALIDADE ESTAMPADA NA EMBALAGEM, CONTENDO OS SEGUINTES INGREDIENTES: SARDINHAS, ÁGUA DE CONSTITUIÇÃO (AO PRÓPRIO SUCO), ÓLEO COMESTÍVEL E SAL, NÃO CONTÉM GLÚTEN E NEM CONTÉM CONSERVANTES.</t>
  </si>
  <si>
    <t xml:space="preserve">LATA</t>
  </si>
  <si>
    <t xml:space="preserve">4,27</t>
  </si>
  <si>
    <t xml:space="preserve">Declaro que examinei, conheço e me submeto a todas as condições contidas no Edital da presente Licitação modalidade PREGÃO PRESENCIAL Nº 002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0</v>
      </c>
      <c r="E24" s="40" t="s">
        <v>41</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1</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54</v>
      </c>
      <c r="E26" s="40" t="s">
        <v>41</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54</v>
      </c>
      <c r="E27" s="40" t="s">
        <v>41</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35</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67</v>
      </c>
      <c r="E29" s="40" t="s">
        <v>35</v>
      </c>
      <c r="F29" s="41" t="s">
        <v>68</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false" outlineLevel="0" collapsed="false">
      <c r="A31" s="54"/>
      <c r="B31" s="54"/>
      <c r="C31" s="54"/>
      <c r="D31" s="54"/>
      <c r="E31" s="54"/>
      <c r="F31" s="54"/>
      <c r="G31" s="54"/>
      <c r="H31" s="54"/>
    </row>
    <row r="32" s="46" customFormat="true" ht="85" hidden="false" customHeight="true" outlineLevel="0" collapsed="false">
      <c r="A32" s="55" t="s">
        <v>69</v>
      </c>
      <c r="B32" s="55"/>
      <c r="C32" s="55"/>
      <c r="D32" s="55"/>
      <c r="E32" s="55"/>
      <c r="F32" s="56" t="s">
        <v>70</v>
      </c>
      <c r="G32" s="56"/>
      <c r="H32" s="56" t="n">
        <v>0</v>
      </c>
      <c r="I32" s="56" t="n">
        <f aca="false">SUM(E32*H32)</f>
        <v>0</v>
      </c>
      <c r="J32" s="50"/>
      <c r="K32" s="51"/>
      <c r="L32" s="51"/>
    </row>
    <row r="33" s="46" customFormat="true" ht="30" hidden="false" customHeight="true" outlineLevel="0" collapsed="false">
      <c r="A33" s="56" t="s">
        <v>71</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