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9/2019   -   PREGÃO Nº 0031/2019</t>
  </si>
  <si>
    <t xml:space="preserve">MENOR PREÇO POR ITEM</t>
  </si>
  <si>
    <t xml:space="preserve">OBJETO:</t>
  </si>
  <si>
    <t xml:space="preserve">CONTRATAÇÃO DE EMPRESA PARA PRESTAR SERVIÇO DE ASSESSORIA E CONSULTORIA TÉCNICA, VISANDO APOIO À PRODUÇÃO AGROPECUÁRIA E ACESSO À PROGRAMAS GOVERNAMENTAIS DE COMERCIALIZAÇÃO DE PRODUTOS DA AGRICULTURA FAMILIAR, ATENDENDO À DEMANDA DOS AGRICULTORES FAMILIARES TRADICIONAIS E ASSENTADOS DE REFORMA AGRÁRIA DO MUNICÍPIO DE IGUATEMI/MS, DE ACORDO COM AS ESPECIFICAÇÕES E CONDIÇÕES CONSTANTE NO EDITAL, QUANTIDADES DESCRITAS NA PROPOSTA DE PREÇOS ANEXO I E TERMO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316</t>
  </si>
  <si>
    <t xml:space="preserve">CONTRATAÇÃO DE EMPRESA PRESTADORA DE SERVIÇO DE ASSESSORIA E PLANEJAMENTO TÉCNICO AGROPECUARIO  QUE ABRANGE A CIENCIAS AGRARIAS  E ELABORAÇÃO DE PRROJETOS E CADASTRAMENTO NO SISTEMA SICONV</t>
  </si>
  <si>
    <t xml:space="preserve">M</t>
  </si>
  <si>
    <t xml:space="preserve">Declaro que examinei, conheço e me submeto a todas as condições contidas no Edital da presente Licitação modalidade PREGÃO PRESENCIAL Nº 003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2</v>
      </c>
      <c r="G21" s="40" t="n">
        <v>165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4-18T12:50:19Z</dcterms:modified>
  <cp:revision>0</cp:revision>
  <dc:subject/>
  <dc:title/>
</cp:coreProperties>
</file>