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4/2020   -   PREGÃO Nº 0031/2020</t>
  </si>
  <si>
    <t xml:space="preserve">MENOR PREÇO POR ITEM</t>
  </si>
  <si>
    <t xml:space="preserve">OBJETO:</t>
  </si>
  <si>
    <t xml:space="preserve">O OBJETO DA PRESENTE LICITAÇÃO REFERE-SE À SELEÇÃO DA PROPOSTA MAIS VANTAJOSA VISANDO A AQUISIÇÃO DE MEDICAMENTOS PARA ENFRENTAMENTO DA PANDEMIA COVID-19, DE ACORDO COM AS SOLICITAÇÕES DA SECRETARIA MUNICIPAL DE SAÚDE, CONFORME ESPECIFICAÇÕES E QUANTIDADES DESCRITAS NO ANEXO I – PROPOSTA DE PREÇOS, ANEXO IX –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285</t>
  </si>
  <si>
    <t xml:space="preserve">AMINOFILINA 24MG/ML SOLUÇÃO INJETÁVEL IM/EV. APRESENTAÇÃO: AMPOLA C/ 10ML</t>
  </si>
  <si>
    <t xml:space="preserve">UN</t>
  </si>
  <si>
    <t xml:space="preserve">2</t>
  </si>
  <si>
    <t xml:space="preserve">12367</t>
  </si>
  <si>
    <t xml:space="preserve">AZITROMICINA 500MG COMPRIMIDO</t>
  </si>
  <si>
    <t xml:space="preserve">3</t>
  </si>
  <si>
    <t xml:space="preserve">12305</t>
  </si>
  <si>
    <t xml:space="preserve">DEXAMETASONA, FOSFATO DISSÓDICO 4MG/ML SOLUÇÃO INJETÁVEL IM/EV. APRESENTAÇÃO: FRASCO-AMPOLA C/ 2,5 ML</t>
  </si>
  <si>
    <t xml:space="preserve">4</t>
  </si>
  <si>
    <t xml:space="preserve">12394</t>
  </si>
  <si>
    <t xml:space="preserve">DEXCLORFENIRAMINA, MALEATO 2MG COMPRIMIDO</t>
  </si>
  <si>
    <t xml:space="preserve">5</t>
  </si>
  <si>
    <t xml:space="preserve">12878</t>
  </si>
  <si>
    <t xml:space="preserve">DIPIRONA SÓDICA 500MG COMPRIMIDO</t>
  </si>
  <si>
    <t xml:space="preserve">6</t>
  </si>
  <si>
    <t xml:space="preserve">12429</t>
  </si>
  <si>
    <t xml:space="preserve">IVERMECTINA 6MG COMPRIMIDO</t>
  </si>
  <si>
    <t xml:space="preserve">7</t>
  </si>
  <si>
    <t xml:space="preserve">12883</t>
  </si>
  <si>
    <t xml:space="preserve">LORATADINA 1MG/ML XAROPE. APRESENTAÇÃO: FRASCO C/ 100ML ACOMPANHA COPO MEDIDA</t>
  </si>
  <si>
    <t xml:space="preserve">8</t>
  </si>
  <si>
    <t xml:space="preserve">12460</t>
  </si>
  <si>
    <t xml:space="preserve">PARACETAMOL 500MG COMPRIMIDO</t>
  </si>
  <si>
    <t xml:space="preserve">9</t>
  </si>
  <si>
    <t xml:space="preserve">12465</t>
  </si>
  <si>
    <t xml:space="preserve">PREDNISONA 20MG COMPRIMIDO</t>
  </si>
  <si>
    <t xml:space="preserve">10</t>
  </si>
  <si>
    <t xml:space="preserve">26341</t>
  </si>
  <si>
    <t xml:space="preserve">SALBUTAMOL, SULFATO XAROPE 2MG/5ML XAROPE. APRESENTAÇÃO FRASCO C/ 120ML, ACOMPANHA COPO DOSADOR</t>
  </si>
  <si>
    <t xml:space="preserve">Declaro que examinei, conheço e me submeto a todas as condições contidas no Edital da presente Licitação modalidade PREGÃO PRESENCIAL Nº 003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2.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9000</v>
      </c>
      <c r="G22" s="40" t="n">
        <v>2.29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2.00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7000</v>
      </c>
      <c r="G24" s="40" t="n">
        <v>0.1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00</v>
      </c>
      <c r="G25" s="40" t="n">
        <v>0.19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9000</v>
      </c>
      <c r="G26" s="40" t="n">
        <v>2.2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0</v>
      </c>
      <c r="G27" s="40" t="n">
        <v>3.5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00</v>
      </c>
      <c r="G28" s="40" t="n">
        <v>0.13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00</v>
      </c>
      <c r="G29" s="40" t="n">
        <v>0.31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0</v>
      </c>
      <c r="G30" s="40" t="n">
        <v>1.909</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