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5/2020   -   PREGÃO Nº 0032/2020</t>
  </si>
  <si>
    <t xml:space="preserve">MENOR PREÇO POR ITEM</t>
  </si>
  <si>
    <t xml:space="preserve">OBJETO:</t>
  </si>
  <si>
    <t xml:space="preserve">O OBJETO DA PRESENTE LICITAÇÃO REFERE-SE À SELEÇÃO DA PROPOSTA MAIS VANTAJOSA VISANDO A LOCAÇÃO DE BANHEIROS QUÍMICOS E PAREDES PARA FECHAMENTO UTILIZADOS PARA O ENFRENTAMENTO DA PANDEMIA COVID-1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569</t>
  </si>
  <si>
    <t xml:space="preserve">LOCAÇÃO DE 4 (QUATRO) BANHEIROS QUÍMICOS PORTÁTEIS, INCLUSO MANUTENÇÃO, HIGIENIZAÇÃO E RECOLHIMENTO DE DEJETOS CONFORME EXIGÊNCIAS DO TERMO DE REFERÊNCIA.</t>
  </si>
  <si>
    <t xml:space="preserve">UN</t>
  </si>
  <si>
    <t xml:space="preserve">3</t>
  </si>
  <si>
    <t xml:space="preserve">26389</t>
  </si>
  <si>
    <t xml:space="preserve">LOCAÇÃO DE FECHAMENTO DE TENDA. PAREDES EM AÇO COM 3(TRÊS) LATERIAIS, PARA 3(TRÊS) TENDAS MEDINDO 5X5 M (CADA TENDA).</t>
  </si>
  <si>
    <t xml:space="preserve">D</t>
  </si>
  <si>
    <t xml:space="preserve">Declaro que examinei, conheço e me submeto a todas as condições contidas no Edital da presente Licitação modalidade PREGÃO PRESENCIAL Nº 003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0</v>
      </c>
      <c r="G21" s="40" t="n">
        <v>505.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v>
      </c>
      <c r="G22" s="40" t="n">
        <v>24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