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3/2019   -   PREGÃO Nº 0034/2019</t>
  </si>
  <si>
    <t xml:space="preserve">MENOR PREÇO POR ITEM</t>
  </si>
  <si>
    <t xml:space="preserve">OBJETO:</t>
  </si>
  <si>
    <t xml:space="preserve">O OBJETO DA PRESENTE LICITAÇÃO REFERE-SE À AQUISIÇÃO DE COBERTORES DE CASAL, EM ATENDIMENTO A SOLICITAÇÃO DA SECRETARIA MUNICIPAL DE ASSISTÊNCIA SOCIAL, CONFORME AS ESPECIFICAÇÕES E QUANTIDADES CONSTANTES NO ANEXO I – PROPOSTA DE PREÇOS E ANEXO X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518</t>
  </si>
  <si>
    <t xml:space="preserve">COBERTOR DE CASAL, DUPLA FACE, MEDINDO NO MÍNIMO 1,75 X 2,00 CM, 100% POLIÉSTER, ACABAMENTO EM DEBRUM TERMICO, NÃO ALERGICO, ANTIMOFO, NÃO RETEM CHEIRO E CORES FIRMES.</t>
  </si>
  <si>
    <t xml:space="preserve">UN</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500</v>
      </c>
      <c r="G21" s="40" t="n">
        <v>41.2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5-07T13:37:31Z</dcterms:modified>
  <cp:revision>0</cp:revision>
  <dc:subject/>
  <dc:title/>
</cp:coreProperties>
</file>