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11/2020   -   PREGÃO Nº 0034/2020</t>
  </si>
  <si>
    <t xml:space="preserve">MENOR PREÇO POR ITEM</t>
  </si>
  <si>
    <t xml:space="preserve">OBJETO:</t>
  </si>
  <si>
    <t xml:space="preserve">O OBJETO DA PRESENTE LICITAÇÃO É A SELEÇÃO DA PROPOSTA MAIS VANTAJOSA VISANDO À AQUISIÇÃO DE UM VEÍCULOS DE PASSE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6588</t>
  </si>
  <si>
    <t xml:space="preserve">VEÍCULO AUTOMOTOR DE PASSEIO COM CAPACIDADE PARA 5 PASSAGEIROS - CONFORME TERMO DE REFERÊNCIA ANEXO</t>
  </si>
  <si>
    <t xml:space="preserve">UN</t>
  </si>
  <si>
    <t xml:space="preserve">Declaro que examinei, conheço e me submeto a todas as condições contidas no Edital da presente Licitação modalidade PREGÃO PRESENCIAL Nº 0034/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4354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