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2/2020   -   PREGÃO Nº 0035/2020</t>
  </si>
  <si>
    <t xml:space="preserve">MENOR PREÇO POR ITEM</t>
  </si>
  <si>
    <t xml:space="preserve">OBJETO:</t>
  </si>
  <si>
    <t xml:space="preserve">O OBJETO DA PRESENTE LICITAÇÃO REFERE-SE À SELEÇÃO DA PROPOSTA MAIS VANTAJOSA VISANDO A AQUISIÇÃO DE TESTE RÁPIDO PARA DIAGNÓSTICO DO COVID-19, DE ACORDO COM AS SOLICITAÇÕ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316</t>
  </si>
  <si>
    <t xml:space="preserve">TESTE RÁPIDO PARA COVID-19. ESPECIFICAÇÕES TÉCNICAS: TESTE RÁPIDO TIPO IMUNOENSAIO QUALITATIVO IGG/IGM, BASEADO EM MEMBRANA PARA A DETECÇÃO DE ANTICORPOS DO NOVO CORONAVÍRUS (SARSCOV-2) EM SANGUE TOTAL, SORO OU PLASMA. O TESTE CONSISTE EM DOIS COMPONENTES, UM COMPONENTE IGG E UM COMPONENTE IGM, COM SENSIBILIDADE APROXIMADA 
97,4% PARA IGG E 86,8% PARA IGM; ESPECIFICIDADE 98,6% PARA IGM E  99,3% PARA IGG; VOLUME DE AMOSTRA NECESSÁRIO: 10?L (SANGUE TOTAL/SORO/PLASMA); RESULTADO DO TESTE: 10 MINUTOS. A APRESENTAÇÃO COMERCIAL DEVE ACOMPANHAR TODOS OS MATERIAIS E INSUMOS NECESSÁRIOS À REALIZAÇÃO DO TESTE (DISPOSITIVO DE TESTE, CONTA-GOTAS, SOLUÇÕES E REAGENTES) ARMAZENADOS INDIVIDUALMENTE E MANUAL DE INSTRUÇÕES; ARMAZENAMENTO: 2? A 30?C TRANSPORTE: 0? A 50?C. O PRODUTO DE TER REGISTRO NA AGÊNCIA NACIONAL DE VIGILÂNCIA SANITÁRIA - ANVISA, BEM COMO VALIDAÇÃO PELO INSTITUTO NACIONAL DE CONTROLE DE QUALIDADE EM SAÚDE DA FUNDAÇÃO OSWALDO CRUS (INCQS/FIOCRUZ). APRESENTAÇÃO: CAIXA C/ 25 TESTES.</t>
  </si>
  <si>
    <t xml:space="preserve">CX</t>
  </si>
  <si>
    <t xml:space="preserve">Declaro que examinei, conheço e me submeto a todas as condições contidas no Edital da presente Licitação modalidade PREGÃO PRESENCIAL Nº 003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3304.1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