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90/2019   -   PREGÃO Nº 0036/2019</t>
  </si>
  <si>
    <t xml:space="preserve">MENOR PREÇO POR ITEM</t>
  </si>
  <si>
    <t xml:space="preserve">OBJETO:</t>
  </si>
  <si>
    <t xml:space="preserve">CONSTITUI O OBJETO DA PRESENTE LICITAÇÃO A CONTRATAÇÃO DE EMPRESA PARA LOCAÇÃO DE SOFTWARES DE GESTÃO PÚBLICA MUNICIPAL NAS ÁREAS DE: RECEITAS MUNICIPAIS, RECURSOS HUMANOS E FOLHA DE PAGAMENTO, GESTÃO ORÇAMENTÁRIA, CONTÁBIL E FINANCEIRA,  GESTÃO DE PATRIMÔNIO, SOFTWARE TRIBUTÁRIOS COMPREENDENDO: ISSQN, COM A NOTA ELETRÔNICA, TAXAS DE PODER DE POLÍCIA, ALVARÁ SANITÁRIO, ALVARÁ DE LOCALIZAÇÃO E FUNCIONAMENTO, SENDO A NOTA FISCAL ELETRÔNICA EM AMBIENTE WEB, FORNECIMENTO SERVIÇOS DE HOSPEDAGEM DE BANCO DE DADOS, SEM RESTRIÇÃO DE ACESSOS E CONTROLE DE NÚMEROS DE USUÁRIOS COM SUPORTE ON-LINE E PRESENCIAL AOS USUÁRIOS FUNCIONÁRIOS PÚBLICOS MUNICIPAIS, BEM COMO SERVIÇOS DE IMPLANTAÇÃO E CONVERSÃO DE DADOS SE NECESSÁR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562</t>
  </si>
  <si>
    <t xml:space="preserve">CESSÃO DE USO DE SOFTWARES DE GESTÃO PÚBLICA MUNICIPAL NAS ÁREAS DE: RECEITAS MUNICIPAIS, RECURSOS HUMANOS E FOLHA DE PAGAMENTO, GESTÃO ORÇAMENTÁRIA, CONTÁBIL E FINANCEIRA,  GESTÃO DE PATRIMÔNIO, SOFTWARE TRIBUTÁRIOS COMPREENDENDO: ISSQN, COM A NOTA ELETRÔNICA, TAXAS DE PODER DE POLÍCIA, ALVARÁ SANITÁRIO, ALVARÁ DE LOCALIZAÇÃO E FUNCIONAMENTO, SENDO A NOTA FISCAL ELETRÔNICA EM AMBIENTE WEB, FORNECIMENTO SERVIÇOS DE HOSPEDAGEM DE BANCO DE DADOS, SEM RESTRIÇÃO DE ACESSOS E CONTROLE DE NÚMEROS DE USUÁRIOS COM SUPORTE ON-LINE E PRESENCIAL AOS USUÁRIOS FUNCIONÁRIOS PÚBLICOS MUNICIPAIS, BEM COMO SERVIÇOS DE IMPLANTAÇÃO E CONVERSÃO DE DADOS SE NECESSÁRIO, BEM COMO DEMAIS EXIGÊNCIAS CONSTANTES NO TERMO DE REFERENCIA ANEXO</t>
  </si>
  <si>
    <t xml:space="preserve">M</t>
  </si>
  <si>
    <t xml:space="preserve">Declaro que examinei, conheço e me submeto a todas as condições contidas no Edital da presente Licitação modalidade PREGÃO PRESENCIAL Nº 003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99"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235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