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1/2019   -   PREGÃO Nº 0037/2019</t>
  </si>
  <si>
    <t xml:space="preserve">MENOR PREÇO POR ITEM</t>
  </si>
  <si>
    <t xml:space="preserve">OBJETO:</t>
  </si>
  <si>
    <t xml:space="preserve">O OBJETO DA PRESENTE LICITAÇÃO É A SELEÇÃO DE PROPOSTA MAIS VANTAJOSA, VISANDO À AQUISIÇÃO DE APARELHO DE PRESSÃO E TERMÔMETRO, EM ATENDIMENTO AS SOLICITAÇÕES DA SECRETARIA MUNICIPAL DE SAÚDE, DE ACORDO COM AS ESPECIFICAÇÕES E QUANTIDADES DESCRITAS NO ANEXO I – PROPOSTA DE PREÇOS E ANEXO IX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237</t>
  </si>
  <si>
    <t xml:space="preserve">APARELHO DE PRESSÃO  ADULTO/INFANTIL COM ESTETOSCÓPIO NA COR VERDE. COM ESFIGMOMANÔMETRO ANERÓID APROVADO PELO INMETRO; COM BRAÇADEIRA EM NYLON ANTI-ALÉRGICO (VERDE) E FECHO EM METAL. MANGUITO EM BORRACHA VULCANIZADA COM DUAS SAÍDAS, SEM EMENDAS E DE ALTA DURABILIDADE; MANÔMETOR ANERÓIDE COM ESCALA DE 0 A 300 MMHG; PERA INSUFLADORA EM BORRACHA VULCANIZADA COM SISTEMA DE RETORNO EM METAL, COM ESFERA DE AÇO INOX ; VÁLVULA DE METAL ALTAMENTE RESISTENTE COM SAÍDA DE AR SENSÍVEL E BRAÇADEIRA COM TAMANHO DE 18 A 36 CM.</t>
  </si>
  <si>
    <t xml:space="preserve">UN</t>
  </si>
  <si>
    <t xml:space="preserve">2</t>
  </si>
  <si>
    <t xml:space="preserve">22236</t>
  </si>
  <si>
    <t xml:space="preserve">APARELHO DE PRESSÃO  ADULTO/INFANTIL COM ESTETOSCÓPIO NA COR VINHO. COM ESFIGMOMANÔMETRO ANERÓID APROVADO PELO INMETRO; COM BRAÇADEIRA EM NYLON ANTI-ALÉRGICO (VINHO) E FECHO EM METAL. MANGUITO EM BORRACHA VULCANIZADA COM DUAS SAÍDAS, SEM EMENDAS E DE ALTA DURABILIDADE; MANÔMETOR ANERÓIDE COM ESCALA DE 0 A 300 MMHG; PERA INSUFLADORA EM BORRACHA VULCANIZADA COM SISTEMA DE RETORNO EM METAL, COM ESFERA DE AÇO INOX ; VÁLVULA DE METAL ALTAMENTE RESISTENTE COM SAÍDA DE AR SENSÍVEL E BRAÇADEIRA COM TAMANHO DE 18 A 36 CM.</t>
  </si>
  <si>
    <t xml:space="preserve">3</t>
  </si>
  <si>
    <t xml:space="preserve">22235</t>
  </si>
  <si>
    <t xml:space="preserve">TERMÔMETRO CLÍNICO DIGITAL. DESTINADO À VERIFICAÇÃO DE TEMPERATURA DO CORPO HUMANO; COM HASTE FLEXÍVEL; RESITENTE A ÁGUA; COM UNIDADE DE MEDIÇÃO DE TEMPERATURA EM GRAUS CELSIUS (ºC) COM PRECIÇÃO DECIMAL; EMISSÃO DE SINAIS SONOROS DIFERENCIADOS; QUANDO ESTIVER PRONTO PARA USO E AO FINAL DA TOMADA DE TEMPERATURA; TOMADA DE TEMPERATURA EM APROXIMADAMENTE UM MINUTO E DESLIGAMENTO AUTOMÁTICO APÓS UM MINUTO</t>
  </si>
  <si>
    <t xml:space="preserve">Declaro que examinei, conheço e me submeto a todas as condições contidas no Edital da presente Licitação modalidade PREGÃO PRESENCIAL Nº 003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J2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35" hidden="false" customHeight="false" outlineLevel="0" collapsed="false">
      <c r="A21" s="37" t="s">
        <v>31</v>
      </c>
      <c r="B21" s="37" t="s">
        <v>32</v>
      </c>
      <c r="C21" s="37" t="s">
        <v>33</v>
      </c>
      <c r="D21" s="38" t="s">
        <v>34</v>
      </c>
      <c r="E21" s="37" t="s">
        <v>35</v>
      </c>
      <c r="F21" s="39" t="n">
        <v>25</v>
      </c>
      <c r="G21" s="40" t="n">
        <v>305.12</v>
      </c>
      <c r="H21" s="41"/>
      <c r="I21" s="42" t="n">
        <v>0</v>
      </c>
      <c r="J21" s="43" t="n">
        <f aca="false">SUM(F21*I21)</f>
        <v>0</v>
      </c>
      <c r="K21" s="44"/>
      <c r="L21" s="44"/>
      <c r="M21" s="44"/>
      <c r="N21" s="44"/>
      <c r="O21" s="44"/>
    </row>
    <row r="22" s="45" customFormat="true" ht="135" hidden="false" customHeight="false" outlineLevel="0" collapsed="false">
      <c r="A22" s="37" t="s">
        <v>31</v>
      </c>
      <c r="B22" s="37" t="s">
        <v>36</v>
      </c>
      <c r="C22" s="37" t="s">
        <v>37</v>
      </c>
      <c r="D22" s="38" t="s">
        <v>38</v>
      </c>
      <c r="E22" s="37" t="s">
        <v>35</v>
      </c>
      <c r="F22" s="39" t="n">
        <v>25</v>
      </c>
      <c r="G22" s="40" t="n">
        <v>349.92</v>
      </c>
      <c r="H22" s="41"/>
      <c r="I22" s="42" t="n">
        <v>0</v>
      </c>
      <c r="J22" s="43" t="n">
        <f aca="false">SUM(F22*I22)</f>
        <v>0</v>
      </c>
      <c r="K22" s="46"/>
      <c r="L22" s="46"/>
      <c r="M22" s="46"/>
      <c r="N22" s="46"/>
      <c r="O22" s="46"/>
    </row>
    <row r="23" s="45" customFormat="true" ht="108" hidden="false" customHeight="false" outlineLevel="0" collapsed="false">
      <c r="A23" s="37" t="s">
        <v>31</v>
      </c>
      <c r="B23" s="37" t="s">
        <v>39</v>
      </c>
      <c r="C23" s="37" t="s">
        <v>40</v>
      </c>
      <c r="D23" s="38" t="s">
        <v>41</v>
      </c>
      <c r="E23" s="37" t="s">
        <v>35</v>
      </c>
      <c r="F23" s="39" t="n">
        <v>15</v>
      </c>
      <c r="G23" s="40" t="n">
        <v>31.82</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9-05-20T14:26:34Z</dcterms:modified>
  <cp:revision>0</cp:revision>
  <dc:subject/>
  <dc:title/>
</cp:coreProperties>
</file>