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4/2019   -   PREGÃO Nº 0038/2019</t>
  </si>
  <si>
    <t xml:space="preserve">MENOR PREÇO POR ITEM</t>
  </si>
  <si>
    <t xml:space="preserve">OBJETO:</t>
  </si>
  <si>
    <t xml:space="preserve">O OBJETO DA PRESENTE LICITAÇÃO É A SELEÇÃO DE PROPOSTA MAIS VANTAJOSA, VISANDO À CONTRATAÇÃO DE EMPRESA ESPECIALIZADA PARA FORNECIMENTO DE PEÇAS DE MAQUINAS PESADAS, SENDO ELAS MOTONIVELADORA E RETROESCAVADEIRA, EM ATENDIMENTO À SOLICITAÇÃO DA SECRETARIA MUNICIPAL DE OBRAS, INFRAESTRUTURA E SERVIÇOS URBANOS,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142</t>
  </si>
  <si>
    <t xml:space="preserve">ANEL DA RETROESCAVADEIRA RD406 ANO 2012 COD.219000499</t>
  </si>
  <si>
    <t xml:space="preserve">UN</t>
  </si>
  <si>
    <t xml:space="preserve">2</t>
  </si>
  <si>
    <t xml:space="preserve">24143</t>
  </si>
  <si>
    <t xml:space="preserve">BUCHA BRONZE DA MOTONIVELADORA 120K ANO 2013 COD. 4K8659*0</t>
  </si>
  <si>
    <t xml:space="preserve">3</t>
  </si>
  <si>
    <t xml:space="preserve">24144</t>
  </si>
  <si>
    <t xml:space="preserve">BUCHA DA MOTONIVELADORA 120K ANO 2013 COD. 5K0984*1</t>
  </si>
  <si>
    <t xml:space="preserve">4</t>
  </si>
  <si>
    <t xml:space="preserve">24145</t>
  </si>
  <si>
    <t xml:space="preserve">CABO FREIO ESTACIONARIO DA RETROESCAVADEIRA RD406 ANO 2012 COD.370060231*0</t>
  </si>
  <si>
    <t xml:space="preserve">5</t>
  </si>
  <si>
    <t xml:space="preserve">23558</t>
  </si>
  <si>
    <t xml:space="preserve">CAPA DO ROLAMENTO DA MOTONIVELADORA 120K ANO 2013 COD. 2N2138*1</t>
  </si>
  <si>
    <t xml:space="preserve">6</t>
  </si>
  <si>
    <t xml:space="preserve">23559</t>
  </si>
  <si>
    <t xml:space="preserve">CAPA DO ROLAMENTO DA MOTONIVELADORA 120K ANO 2013 COD. 9D3241*1</t>
  </si>
  <si>
    <t xml:space="preserve">7</t>
  </si>
  <si>
    <t xml:space="preserve">24146</t>
  </si>
  <si>
    <t xml:space="preserve">COLAR DE AÇO DA MOTONIVELADORA 120K ANO 2013 COD.2G4011*1</t>
  </si>
  <si>
    <t xml:space="preserve">8</t>
  </si>
  <si>
    <t xml:space="preserve">24147</t>
  </si>
  <si>
    <t xml:space="preserve">COROA /PINHÃO 15X35 DA RETROESCAVADEIRA RD406 ANO 2012 COD.219000670*1</t>
  </si>
  <si>
    <t xml:space="preserve">9</t>
  </si>
  <si>
    <t xml:space="preserve">23562</t>
  </si>
  <si>
    <t xml:space="preserve">EIXO DO TANDEM DA MOTONIVELADORA 120K ANO 2013 COD. 1473309*0</t>
  </si>
  <si>
    <t xml:space="preserve">10</t>
  </si>
  <si>
    <t xml:space="preserve">24148</t>
  </si>
  <si>
    <t xml:space="preserve">ESPAÇADOR DA MOTONIVELADORA 120K ANO 2013 COD. 6K4185*1</t>
  </si>
  <si>
    <t xml:space="preserve">11</t>
  </si>
  <si>
    <t xml:space="preserve">24149</t>
  </si>
  <si>
    <t xml:space="preserve">ESPAÇADOR DA MOTONIVELADORA 120K ANO 2013 COD. 8D9688*1</t>
  </si>
  <si>
    <t xml:space="preserve">12</t>
  </si>
  <si>
    <t xml:space="preserve">24150</t>
  </si>
  <si>
    <t xml:space="preserve">FILTRO AR EXTERNO DA MOTONIVELADORA 120K, ANO 2013 COD.2456375*1</t>
  </si>
  <si>
    <t xml:space="preserve">13</t>
  </si>
  <si>
    <t xml:space="preserve">24151</t>
  </si>
  <si>
    <t xml:space="preserve">FILTRO AR INTERNO DA MOTONIVELADORA 120K, ANO 2013 COD.2456376*1</t>
  </si>
  <si>
    <t xml:space="preserve">14</t>
  </si>
  <si>
    <t xml:space="preserve">24152</t>
  </si>
  <si>
    <t xml:space="preserve">FILTRO DE COMBUSTIVEL DA MOTONIVELADORA 120K, ANO2013 COD. 1R0762*1</t>
  </si>
  <si>
    <t xml:space="preserve">15</t>
  </si>
  <si>
    <t xml:space="preserve">24153</t>
  </si>
  <si>
    <t xml:space="preserve">FILTRO DE COMBUSTIVEL SEPARADOR DA MOTONIVELADORA 120K, ANO2013 COD.3261644*01</t>
  </si>
  <si>
    <t xml:space="preserve">16</t>
  </si>
  <si>
    <t xml:space="preserve">24154</t>
  </si>
  <si>
    <t xml:space="preserve">FILTRO LUBRIFICANTE DA MOTONIVELADORA 120K, ANO2013 COD. 1R1807*1</t>
  </si>
  <si>
    <t xml:space="preserve">17</t>
  </si>
  <si>
    <t xml:space="preserve">24155</t>
  </si>
  <si>
    <t xml:space="preserve">JOGO DE CALÇO C/19 DA MOTONIVELADORA 120K ANO 2013 COD. 8D9689*1</t>
  </si>
  <si>
    <t xml:space="preserve">18</t>
  </si>
  <si>
    <t xml:space="preserve">12796</t>
  </si>
  <si>
    <t xml:space="preserve">OLEO LUBRIFICANTE SAE 50 BALDE COM 20 LITROS</t>
  </si>
  <si>
    <t xml:space="preserve">BALDE</t>
  </si>
  <si>
    <t xml:space="preserve">19</t>
  </si>
  <si>
    <t xml:space="preserve">24156</t>
  </si>
  <si>
    <t xml:space="preserve">PINO DA MOTONIVELADORA 120K ANO 2013 COD. 2G6157*1</t>
  </si>
  <si>
    <t xml:space="preserve">20</t>
  </si>
  <si>
    <t xml:space="preserve">24157</t>
  </si>
  <si>
    <t xml:space="preserve">PINO FORJADO DA MOTONIVELADORA 120K ANO 2013 COD. 1243240*1</t>
  </si>
  <si>
    <t xml:space="preserve">21</t>
  </si>
  <si>
    <t xml:space="preserve">24158</t>
  </si>
  <si>
    <t xml:space="preserve">REPARO DO CILINDRO DIANTEIRO DA RETROESCAVADEIRA RD406 ANO 2012 COD.219002261*1</t>
  </si>
  <si>
    <t xml:space="preserve">22</t>
  </si>
  <si>
    <t xml:space="preserve">24159</t>
  </si>
  <si>
    <t xml:space="preserve">REPARO DO CILINDRO GIRO DA RETROESCAVADEIRA RD406 ANO 2012 COD.219002262*1</t>
  </si>
  <si>
    <t xml:space="preserve">23</t>
  </si>
  <si>
    <t xml:space="preserve">24160</t>
  </si>
  <si>
    <t xml:space="preserve">RETENTOR DA MOTONIVELADORA 120K ANO 2013 COD. 6K4186*1</t>
  </si>
  <si>
    <t xml:space="preserve">24</t>
  </si>
  <si>
    <t xml:space="preserve">24161</t>
  </si>
  <si>
    <t xml:space="preserve">RETENTOR DA RETROESCAVADEIRA RD406 ANO 2012 COD.219000497</t>
  </si>
  <si>
    <t xml:space="preserve">25</t>
  </si>
  <si>
    <t xml:space="preserve">24162</t>
  </si>
  <si>
    <t xml:space="preserve">RETENTOR DA RETROESCAVADEIRA RD406 ANO 2012 COD.219000498</t>
  </si>
  <si>
    <t xml:space="preserve">26</t>
  </si>
  <si>
    <t xml:space="preserve">24163</t>
  </si>
  <si>
    <t xml:space="preserve">RETENTOR DO CUBO DA RETROESCAVADEIRA RD406 ANO 2012 COD.219000495</t>
  </si>
  <si>
    <t xml:space="preserve">27</t>
  </si>
  <si>
    <t xml:space="preserve">23563</t>
  </si>
  <si>
    <t xml:space="preserve">RETENTOR DUO CONE DA MOTONIVELADORA 120K ANO 2013 COD. 9W7209*1</t>
  </si>
  <si>
    <t xml:space="preserve">28</t>
  </si>
  <si>
    <t xml:space="preserve">24164</t>
  </si>
  <si>
    <t xml:space="preserve">ROLAMENTO CAPA /CONE DA MOTONIVELADORA 120K ANO 2013 COD. 8D9909*1</t>
  </si>
  <si>
    <t xml:space="preserve">29</t>
  </si>
  <si>
    <t xml:space="preserve">23564</t>
  </si>
  <si>
    <t xml:space="preserve">ROLAMENTO CONE DA MOTONIVELADORA 120K ANO 2013 COD. 2N2139*1</t>
  </si>
  <si>
    <t xml:space="preserve">30</t>
  </si>
  <si>
    <t xml:space="preserve">23565</t>
  </si>
  <si>
    <t xml:space="preserve">ROLAMENTO CONE NTN DA MOTONIVELADORA 120K ANO 2013 COD. 9D3242*1</t>
  </si>
  <si>
    <t xml:space="preserve">31</t>
  </si>
  <si>
    <t xml:space="preserve">24165</t>
  </si>
  <si>
    <t xml:space="preserve">SEMI EIXO DA RETROESCAVADEIRA RD406 ANO 2012 COD.210200467</t>
  </si>
  <si>
    <t xml:space="preserve">32</t>
  </si>
  <si>
    <t xml:space="preserve">24166</t>
  </si>
  <si>
    <t xml:space="preserve">TANQUE EXPANSÃO DA RETROESCAVADEIRA RD406 ANO 2012 COD.219000349*0</t>
  </si>
  <si>
    <t xml:space="preserve">33</t>
  </si>
  <si>
    <t xml:space="preserve">24167</t>
  </si>
  <si>
    <t xml:space="preserve">TERMINAL DA BARRA DE DIREÇÃO LD DA MOTONIVELADORA 120K ANO 2013 COD.9D6523*1</t>
  </si>
  <si>
    <t xml:space="preserve">34</t>
  </si>
  <si>
    <t xml:space="preserve">24168</t>
  </si>
  <si>
    <t xml:space="preserve">TERMINAL DA BARRA DE DIREÇÃO LE DA MOTONIVELADORA 120K ANO 2013 COD.9D6524*1</t>
  </si>
  <si>
    <t xml:space="preserve">35</t>
  </si>
  <si>
    <t xml:space="preserve">24169</t>
  </si>
  <si>
    <t xml:space="preserve">TUDO DA SAIDA DA MOTONIVELADORA 120K, ANO 2013 COD.3123542*1</t>
  </si>
  <si>
    <t xml:space="preserve">36</t>
  </si>
  <si>
    <t xml:space="preserve">24170</t>
  </si>
  <si>
    <t xml:space="preserve">TUDO DE ESCAPE DA MOTONIVELADORA 120K, ANO 2013 COD.3356123*1</t>
  </si>
  <si>
    <t xml:space="preserve">Declaro que examinei, conheço e me submeto a todas as condições contidas no Edital da presente Licitação modalidade PREGÃO PRESENCIAL Nº 003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1.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79.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48.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416.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73.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50.7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71.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3541.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4484.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94.0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168.1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293.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135.8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66.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31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36.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154.2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87</v>
      </c>
      <c r="F38" s="39" t="n">
        <v>2</v>
      </c>
      <c r="G38" s="40" t="n">
        <v>343.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v>
      </c>
      <c r="G39" s="40" t="n">
        <v>646.9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v>
      </c>
      <c r="G40" s="40" t="n">
        <v>570</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v>
      </c>
      <c r="G41" s="40" t="n">
        <v>202.6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v>
      </c>
      <c r="G42" s="40" t="n">
        <v>343.6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v>
      </c>
      <c r="G43" s="40" t="n">
        <v>46.4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v>
      </c>
      <c r="G44" s="40" t="n">
        <v>11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v>
      </c>
      <c r="G45" s="40" t="n">
        <v>11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v>
      </c>
      <c r="G46" s="40" t="n">
        <v>23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v>
      </c>
      <c r="G47" s="40" t="n">
        <v>134.5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v>
      </c>
      <c r="G48" s="40" t="n">
        <v>928.0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v>
      </c>
      <c r="G49" s="40" t="n">
        <v>296.1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v>
      </c>
      <c r="G50" s="40" t="n">
        <v>296.3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v>
      </c>
      <c r="G51" s="40" t="n">
        <v>2711.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v>
      </c>
      <c r="G52" s="40" t="n">
        <v>1844.6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v>
      </c>
      <c r="G53" s="40" t="n">
        <v>296.4</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v>
      </c>
      <c r="G54" s="40" t="n">
        <v>296.4</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v>
      </c>
      <c r="G55" s="40" t="n">
        <v>350.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v>
      </c>
      <c r="G56" s="40" t="n">
        <v>215.33</v>
      </c>
      <c r="H56" s="41"/>
      <c r="I56" s="42" t="n">
        <v>0</v>
      </c>
      <c r="J56" s="43" t="n">
        <f aca="false">SUM(F56*I56)</f>
        <v>0</v>
      </c>
      <c r="K56" s="49"/>
      <c r="L56" s="50"/>
      <c r="M56" s="49"/>
      <c r="N56" s="49"/>
    </row>
    <row r="57" s="45" customFormat="true" ht="14.25" hidden="false" customHeight="true" outlineLevel="0" collapsed="false">
      <c r="A57" s="51" t="s">
        <v>30</v>
      </c>
      <c r="B57" s="51"/>
      <c r="C57" s="51"/>
      <c r="D57" s="51"/>
      <c r="E57" s="51"/>
      <c r="F57" s="51"/>
      <c r="G57" s="51"/>
      <c r="H57" s="51"/>
      <c r="I57" s="52" t="n">
        <f aca="false">SUM(J21:J56)</f>
        <v>0</v>
      </c>
      <c r="J57" s="52" t="n">
        <f aca="false">SUM(F57*I57)</f>
        <v>0</v>
      </c>
      <c r="K57" s="49"/>
      <c r="L57" s="50"/>
      <c r="M57" s="49"/>
      <c r="N57" s="49"/>
    </row>
    <row r="59" s="45" customFormat="true" ht="85" hidden="false" customHeight="true" outlineLevel="0" collapsed="false">
      <c r="A59" s="53" t="s">
        <v>142</v>
      </c>
      <c r="B59" s="53"/>
      <c r="C59" s="53"/>
      <c r="D59" s="53"/>
      <c r="E59" s="53"/>
      <c r="F59" s="53"/>
      <c r="G59" s="54" t="s">
        <v>143</v>
      </c>
      <c r="H59" s="54"/>
      <c r="I59" s="54" t="n">
        <v>0</v>
      </c>
      <c r="J59" s="54" t="n">
        <f aca="false">SUM(F59*I59)</f>
        <v>0</v>
      </c>
      <c r="K59" s="49"/>
      <c r="L59" s="50"/>
      <c r="M59" s="49"/>
      <c r="N59" s="49"/>
    </row>
    <row r="60" s="45" customFormat="true" ht="30" hidden="false" customHeight="true" outlineLevel="0" collapsed="false">
      <c r="A60" s="54" t="s">
        <v>144</v>
      </c>
      <c r="B60" s="54"/>
      <c r="C60" s="54"/>
      <c r="D60" s="54"/>
      <c r="E60" s="54"/>
      <c r="F60" s="54"/>
      <c r="G60" s="54"/>
      <c r="H60" s="54"/>
      <c r="I60" s="54" t="n">
        <v>0</v>
      </c>
      <c r="J60" s="54" t="n">
        <f aca="false">SUM(F60*I60)</f>
        <v>0</v>
      </c>
      <c r="K60" s="49"/>
      <c r="L60" s="50"/>
      <c r="M60" s="49"/>
      <c r="N6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7:H57"/>
    <mergeCell ref="I57:J57"/>
    <mergeCell ref="A59:F59"/>
    <mergeCell ref="G59:J60"/>
    <mergeCell ref="A60:F6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