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18/2020   -   PREGÃO Nº 0038/2020</t>
  </si>
  <si>
    <t xml:space="preserve">MENOR PREÇO POR ITEM</t>
  </si>
  <si>
    <t xml:space="preserve">OBJETO:</t>
  </si>
  <si>
    <t xml:space="preserve">O OBJETO DA PRESENTE LICITAÇÃO REFERE-SE À SELEÇÃO DA PROPOSTA MAIS VANTAJOSA VISANDO A CONTRATAÇÃO DE EMPRESA ESPECIALIZADA PARA MANIPULAÇÃO DE MEDICAMENTOS PARA ENFRENTAMENTO DA PANDEMIA COVID-19.</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590</t>
  </si>
  <si>
    <t xml:space="preserve">SERVIÇO DE MANIPULAÇÃO DE FÓRMULA MAGISTRAL EM CÁPSULAS CONTENDO 5.000UI DE VITAMINA D + 500MG DE VITAMINA C + 100MG DE ZINCO. APRESENTAÇÃO: EMBALAGEM CONTENDO 15 CÁPSULAS.</t>
  </si>
  <si>
    <t xml:space="preserve">SERV</t>
  </si>
  <si>
    <t xml:space="preserve">Declaro que examinei, conheço e me submeto a todas as condições contidas no Edital da presente Licitação modalidade PREGÃO PRESENCIAL Nº 003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00</v>
      </c>
      <c r="G21" s="40" t="n">
        <v>32.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