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5/2019   -   PREGÃO Nº 0039/2019</t>
  </si>
  <si>
    <t xml:space="preserve">MENOR PREÇO POR ITEM</t>
  </si>
  <si>
    <t xml:space="preserve">OBJETO:</t>
  </si>
  <si>
    <t xml:space="preserve">O OBJETO DA PRESENTE LICITAÇÃO É A SELEÇÃO DE PROPOSTA MAIS VANTAJOSA, VISANDO À AQUISIÇÃO DE MATERIAL ESPORTIVO, EM ATENDIMENTO AS SOLICITAÇÕES DAS SECRETARIAS DE ASSISTÊNCIA SOCIAL E EDUCAÇÃO, DE ACORDO COM AS ESPECIFICAÇÕES E QUANTIDADES DESCRITAS NO ANEXO I - PROPOSTA DE PREÇOS E ANEXO IX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113</t>
  </si>
  <si>
    <t xml:space="preserve">APITO FOX CLASSIC CMG PARA ÁRBITROS, DECIBÉIS: 115, MATERIAL PLÁSTICO COM BICO REVESTIDO DE SILICONE.</t>
  </si>
  <si>
    <t xml:space="preserve">UN</t>
  </si>
  <si>
    <t xml:space="preserve">2</t>
  </si>
  <si>
    <t xml:space="preserve">14307</t>
  </si>
  <si>
    <t xml:space="preserve">BAMBOLE EM POLITILENO DE ¨½ POLEGADA¨, COM DIÂMETRO MÍNIMO DE 63 CM.</t>
  </si>
  <si>
    <t xml:space="preserve">3</t>
  </si>
  <si>
    <t xml:space="preserve">14281</t>
  </si>
  <si>
    <t xml:space="preserve">BOLA DE BASQUETE CATEGORIA ADULTO, CONFECCIONADA EM MICROFIBRA, NA COR AMARELA COM LARANJA, COM CAMARA AIRBILITY, FORRO MULTIAXIAL, MIOLO SLIP SYSTEM  (LUBRIFICADO E SUBSTITUÍVEL), COM PESO ENTRE 600 A 650 GRAMAS, CIRCUNFERENCIA ENTRE 75 A 78CM, APROVADA PELA CONFEDERAÇÃ BRASILEIRA DE BASQUETEBOL (CBB) E PELA FEDERAÇÃO INTERNACIONAL DE BASKETBALL (FIBA).</t>
  </si>
  <si>
    <t xml:space="preserve">4</t>
  </si>
  <si>
    <t xml:space="preserve">14271</t>
  </si>
  <si>
    <t xml:space="preserve">BOLA DE FUTEBOL DE CAMPO CIRCUNFERENCIA 68 – 70 CM, PESO CHEIA 410 A 450G, CAMARA AIRBILITY, COSTURADA, MICROPOWER, MIOLO SLIP SYSTEM REMOVIVEL E LUBRIFICADO, APROVADA PELA CONFEDERAÇÃO BRASILEIRA DE FUTEBOL (CBF) E PELA FEDERAÇÃO INTERNACIONAL DE FUTEBOL (FIFA).</t>
  </si>
  <si>
    <t xml:space="preserve">5</t>
  </si>
  <si>
    <t xml:space="preserve">24102</t>
  </si>
  <si>
    <t xml:space="preserve">BOLA DE FUTEBOL DE CAMPO OFICIAL 8 S11 PRÓ, APROVADA PELA FIFA, MODELO FEDERAÇÃO PAULISTA DE FUTEBOL, CONFECCIONADA EM MATERIAL COM 0% DE ABSORÇÃO DE ÁGUA, CÂMARA: AIRBILITY, 8 GOMOS, TERMOTEC, CINSCUFERÊNCIA: 68-70 CM, MIOLO SLIP SYSTEM-REMOVÍVEL E LUBRIFICADO, MATERIAL: PU ULTRA 100%.</t>
  </si>
  <si>
    <t xml:space="preserve">6</t>
  </si>
  <si>
    <t xml:space="preserve">24103</t>
  </si>
  <si>
    <t xml:space="preserve">BOLA DE FUTSAL MAX 200 TERMOTEC COM 8 GOMOS, CONFECCIONADA COM PU, DIÂMETRO: 55-59CM, PESO: 350-380G, CÂMARA AIRBITILY, MIOLO SLIP SYSTEM REMOVÍVEL E LUBRIFICADO.</t>
  </si>
  <si>
    <t xml:space="preserve">7</t>
  </si>
  <si>
    <t xml:space="preserve">21815</t>
  </si>
  <si>
    <t xml:space="preserve">BOLA DE FUTSAL MAX 500 TERMOTEC, DIAMETRO 61-64CM, COM PESO CHEIA 410 A 440GR, MATRIZADA , CÂMARA AIRBILITY, PU ULTRA 100% MIOLO SLIP SYSTEM REMOVÍVEL E LUBRIFICADO.</t>
  </si>
  <si>
    <t xml:space="preserve">8</t>
  </si>
  <si>
    <t xml:space="preserve">14277</t>
  </si>
  <si>
    <t xml:space="preserve">BOLA DE FUTSAL OFICIAL, CIRCUNFERÊNCIA 61 – 64 CM, COM PESO CHEIA 410 A 440 GR, TERMOTEC, CÂMARA AIRBILITY, PU ULTRA 100%, MIOLO SLIP SYSTEM REMOVIVEL E LUBRIFICADO, APROVADO PELA CONFEDERAÇÃO BRASILEIRA DE FUTSAL (CBFS), E PELA FEDERAÇÃO INTERNACIONAL DE FUTSAL (FIFUSA).</t>
  </si>
  <si>
    <t xml:space="preserve">9</t>
  </si>
  <si>
    <t xml:space="preserve">21819</t>
  </si>
  <si>
    <t xml:space="preserve">BOLA DE VOLEIBOL 7.0, CINCUNFERÊNCIA 65-67CM, PESO CHEIA 260 A 280GR, CÂMARA AIRBILITY, MATRIZADA, MICROFIBRA, MIOLO SLIP SYSTEM REMOVÍVEL E LUBRIFICADO.</t>
  </si>
  <si>
    <t xml:space="preserve">10</t>
  </si>
  <si>
    <t xml:space="preserve">14279</t>
  </si>
  <si>
    <t xml:space="preserve">BOLA DE VOLEIBOL OFICIAL, CIRCUNFERÊNCIA 65-67CM, PESO CHEIA 260 A 280GR, CÂMARA AIRBILITY, MATRIZADA, MICROFIBRA MIOLO SLIP SYSTEM REMOVÍVEL E LUBRIFICADO, APROVADA PELA COFEDERAÇÃO BRASILEIRA DE VOLEIBOL (CBV) E PELA FEDERAÇÃO INTERNACIONAL DE VOLEIBOL (FIVB).</t>
  </si>
  <si>
    <t xml:space="preserve">11</t>
  </si>
  <si>
    <t xml:space="preserve">21822</t>
  </si>
  <si>
    <t xml:space="preserve">BOLA OFICIAL DE FUTEBOL DE CAMPO  8S11 R2 6 TERMOTEC-ORIGINAL.</t>
  </si>
  <si>
    <t xml:space="preserve">12</t>
  </si>
  <si>
    <t xml:space="preserve">14310</t>
  </si>
  <si>
    <t xml:space="preserve">BOLA OFICIAL DE TÊNIS DE MESA NO TAMANHO ÚNICO. MATERIAL ACETATO.</t>
  </si>
  <si>
    <t xml:space="preserve">13</t>
  </si>
  <si>
    <t xml:space="preserve">14286</t>
  </si>
  <si>
    <t xml:space="preserve">BOMDA DE AR, INFLADOR DE BOLA, DUPLA AÇÃO. TAMANHO GRANDE.</t>
  </si>
  <si>
    <t xml:space="preserve">14</t>
  </si>
  <si>
    <t xml:space="preserve">20118</t>
  </si>
  <si>
    <t xml:space="preserve">CONE EM MATERIAL DE PLASTICO RESISTENTE MEDINDO 20CM.</t>
  </si>
  <si>
    <t xml:space="preserve">15</t>
  </si>
  <si>
    <t xml:space="preserve">16453</t>
  </si>
  <si>
    <t xml:space="preserve">JOGO DE DAMA COM TABULEIRO EM MATERIAL PVC MEDINDO 24X24X2</t>
  </si>
  <si>
    <t xml:space="preserve">JG</t>
  </si>
  <si>
    <t xml:space="preserve">16</t>
  </si>
  <si>
    <t xml:space="preserve">15348</t>
  </si>
  <si>
    <t xml:space="preserve">JOGOS 5 EM 1. CONTENDO 5 JOGOS: DAMA, DOMINÓ, JOGO DE TRILHA, JOGO DA VELHA E LUDO. 18 PEÇAS DE PLÁSTICO, ACONDICIONADAS EM SACO PLÁSTICO PARA O JOGO DE DAMA E TRILHA (9 CÍRCULOS CLAROS E 9 CÍRCULOS ESCUROS). DESCRIÇÃO DOS JOGOS: DAMA, DOMINÓ, JOGO DE TRILHA, JOGO DA VELHA E LUDO EM MATERIAL M.D.F. E PLASTICO EMBALAGEM :CAIXA DE MADEIRA 30X30X4 CM.</t>
  </si>
  <si>
    <t xml:space="preserve">17</t>
  </si>
  <si>
    <t xml:space="preserve">24105</t>
  </si>
  <si>
    <t xml:space="preserve">KIT DE TROFÉU PARA FUTEBOL DE CAMPO, FUTEBOL SUÍÇO, FUTEBOL SUÍÇO VETERANOS, TAÇA IGUATEMI FUTSAL MASCULINO E FEMININO E VETERANOS, INTER FIRMAS DE FUTSAL, INTER SERVIDORES, FUTSAL E CAMPEONATO MUNICIPAL FUTEBOL DE AREIA, NA COR DOURADO, CONTENDO MOLDURA ESPELHADA COM GRAVAÇÃO E LOGOTIPO DA PREFEITURA MUNICIPAL DE IGUATEMI - SECRETARIA MUNICIPAL DE EDUCAÇÃO E DEPARTAMENTO DE ESPORTES, COM ESTATUETAS E BASE DE AMIANTO, CONTENDO: 12 TROFÉUS DE 1º LUGAR 1,08 MTS, 12 TROFÉUS DE 2º LUGAR 1,04 MTS, 12 TROFÉUS DE 3º LUGAR 0,90 CM.</t>
  </si>
  <si>
    <t xml:space="preserve">18</t>
  </si>
  <si>
    <t xml:space="preserve">24109</t>
  </si>
  <si>
    <t xml:space="preserve">KIT DE TROFÉUS DE FUTSAL CATEGORIA DE BASE , NA COR DOURADO, CONTENDO MOLDURA ESPELHADA COM GRAVAÇÃO E LOGOTIPO DA PREFEITURA MUNICIPAL DE IGUATEMI - SECRETARIA MUNICIPAL DE EDUCAÇÃO E DEPARTAMENTO DE ESPORTES, COM ESTATUETAS E BASE DE AMIANTO, CONTENDO: 06 TROFÉUS DE 1º LUGAR 0,66CM, 06 TROFÉUS DE 2º LUGAR 0,45CM.</t>
  </si>
  <si>
    <t xml:space="preserve">19</t>
  </si>
  <si>
    <t xml:space="preserve">24119</t>
  </si>
  <si>
    <t xml:space="preserve">KIT DE TROFÉUS PARA ARTILHEIRO E GOLEIRO MENOS VAZADO, NA COR DOURADO, CONTENDO MOLDURA ESPELHADA COM GRAVAÇÃO E LOGOTIPO DA PREFEITURA MUNICIPAL DE IGUATEMI - SECRETARIA MUNICIPAL DE EDUCAÇÃO E DEPARTAMENTO DE ESPORTES, COM ESTATUETAS E BASE DE AMIANTO, CONTENDO: 18 TROFÉUS DE ARTILHEIRO 0,25 CM, 18 TROFÉUS DE GOLEIRO MENOS VAZADO  0,25 CM.</t>
  </si>
  <si>
    <t xml:space="preserve">20</t>
  </si>
  <si>
    <t xml:space="preserve">14474</t>
  </si>
  <si>
    <t xml:space="preserve">KIT PARA JOGO DE BETS COM OS SEGUINTES ITENS: 02 TACOS DE PINUS; 01 BOLA DE BORRACHA; 02 CASAS; 01 SACOLA EM TNT.</t>
  </si>
  <si>
    <t xml:space="preserve">KIT</t>
  </si>
  <si>
    <t xml:space="preserve">21</t>
  </si>
  <si>
    <t xml:space="preserve">14309</t>
  </si>
  <si>
    <t xml:space="preserve">KIT PARA TÊNIS DE MESA COMPOSTO POR 02 RAQUETES COM OS DOIS LADOS REVESTIDOS EM BORRACHA, 01 SUPORTE PARA REDE, 01 REDE E 03 BOLAS, EMBALAGEM EM BOLSA QUE PERMITE TOTAL VISUALIZAÇÃO DO PRODUTO.</t>
  </si>
  <si>
    <t xml:space="preserve">22</t>
  </si>
  <si>
    <t xml:space="preserve">22647</t>
  </si>
  <si>
    <t xml:space="preserve">KIT TROFÉU VÔLEI DE AREIA MASCULINO, FEMININO E VÔLEI DE CASAIS NA COR DOURADO, CONTENDO MOLDURA ESPELHADA COM GRAVAÇÃO E LOGOTIPO DA PREFEITURA MUNICIPAL DE IGUATEMI - SECRETARIA MUNICIPAL DE EDUCAÇÃO E DEPARTAMENTO DE ESPORTES, COM ESTATUETAS E BASE DE AMIANTO, CONTENDO: 06 TROFÉUS 1º LUGAR, MEDINDO 0,66CM, 06 TROFÉUS 2º LUGAR, MEDINDO 0,45CM, 06 TROFÉUS DE 3º LUGAR MEDINDO 36CM.</t>
  </si>
  <si>
    <t xml:space="preserve">23</t>
  </si>
  <si>
    <t xml:space="preserve">24114</t>
  </si>
  <si>
    <t xml:space="preserve">MEDALHAS PERSONALIZADAS EM FORMATO CIRCULAR, FABRICADA EM LATÃO, COM GRAVAÇÃO CENTRAL EM RESINA PLÁSTICA IMPERMEÁVEL EM ALTO RELEVO COM LOGOMARCA DA PREFEITURA MUNICIPAL DE IGUATEMI-MS, JOGOS, MODALIDADES E COLOCAÇÃO COM ALÇA CENTRAL PARA COLOCAÇÃO DA FITA DE CETIN NA COR AZUL, COM NO MÍNIMO 60 CMXIS MM. DE  1º LUGAR.</t>
  </si>
  <si>
    <t xml:space="preserve">24</t>
  </si>
  <si>
    <t xml:space="preserve">24115</t>
  </si>
  <si>
    <t xml:space="preserve">MEDALHAS PERSONALIZADAS EM FORMATO CIRCULAR, FABRICADA EM LATÃO, COM GRAVAÇÃO CENTRAL EM RESINA PLÁSTICA IMPERMEÁVEL EM ALTO RELEVO COM LOGOMARCA DA PREFEITURA MUNICIPAL DE IGUATEMI-MS, JOGOS, MODALIDADES E COLOCAÇÃO COM ALÇA CENTRAL PARA COLOCAÇÃO DA FITA DE CETIN NA COR AZUL, COM NO MÍNIMO 60 CMXIS MM. DE  2º LUGAR.</t>
  </si>
  <si>
    <t xml:space="preserve">25</t>
  </si>
  <si>
    <t xml:space="preserve">24117</t>
  </si>
  <si>
    <t xml:space="preserve">MESA PARA TÊNIS DE MESA EM MDF - KLOPF PÉS DOBRÁVEIS EM MADEIRA MACIÇA E RODÍZIOS.</t>
  </si>
  <si>
    <t xml:space="preserve">26</t>
  </si>
  <si>
    <t xml:space="preserve">24118</t>
  </si>
  <si>
    <t xml:space="preserve">PLACAR MARCADOR DE TÊNIS DE MESA COM MALETA.</t>
  </si>
  <si>
    <t xml:space="preserve">27</t>
  </si>
  <si>
    <t xml:space="preserve">15575</t>
  </si>
  <si>
    <t xml:space="preserve">PULA CORDA SISAL MEDINDO, MEDINDO 2,00 METROS, PONTEIRAS EM MADEIRA. PRODUTO EMBALADO EM SACO PLÁSTICO.</t>
  </si>
  <si>
    <t xml:space="preserve">28</t>
  </si>
  <si>
    <t xml:space="preserve">14291</t>
  </si>
  <si>
    <t xml:space="preserve">REDE DE VOLEIBOL OFICIAL 4 FAIXAS EM POLIPROPILENO (SEDA). REDE CONFECCIONADA COM FIO DE POLIPROPILENO (SEDA) DE 2,0 MM, ALTA RESISTÊNCIA, MALHA 10, COM 4 FAIXAS DE ALGODÃO. TAMANHO: (LXA) 9,50X1,0 M</t>
  </si>
  <si>
    <t xml:space="preserve">Declaro que examinei, conheço e me submeto a todas as condições contidas no Edital da presente Licitação modalidade PREGÃO PRESENCIAL Nº 003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26.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5.9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v>
      </c>
      <c r="G23" s="40" t="n">
        <v>328.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278.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3</v>
      </c>
      <c r="G25" s="40" t="n">
        <v>270</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176.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232.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v>
      </c>
      <c r="G28" s="40" t="n">
        <v>288.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v>
      </c>
      <c r="G29" s="40" t="n">
        <v>348.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v>
      </c>
      <c r="G30" s="40" t="n">
        <v>22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v>
      </c>
      <c r="G31" s="40" t="n">
        <v>158.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0</v>
      </c>
      <c r="G32" s="40" t="n">
        <v>4.2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v>
      </c>
      <c r="G33" s="40" t="n">
        <v>31.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19.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78</v>
      </c>
      <c r="F35" s="39" t="n">
        <v>3</v>
      </c>
      <c r="G35" s="40" t="n">
        <v>48.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5</v>
      </c>
      <c r="G36" s="40" t="n">
        <v>69.6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v>
      </c>
      <c r="G37" s="40" t="n">
        <v>8670</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v>
      </c>
      <c r="G38" s="40" t="n">
        <v>1988</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v>
      </c>
      <c r="G39" s="40" t="n">
        <v>2619.3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94</v>
      </c>
      <c r="F40" s="39" t="n">
        <v>1</v>
      </c>
      <c r="G40" s="40" t="n">
        <v>41.67</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94</v>
      </c>
      <c r="F41" s="39" t="n">
        <v>1</v>
      </c>
      <c r="G41" s="40" t="n">
        <v>69.33</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v>
      </c>
      <c r="G42" s="40" t="n">
        <v>2165.2</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300</v>
      </c>
      <c r="G43" s="40" t="n">
        <v>7.07</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300</v>
      </c>
      <c r="G44" s="40" t="n">
        <v>7.07</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2</v>
      </c>
      <c r="G45" s="40" t="n">
        <v>1223.71</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v>
      </c>
      <c r="G46" s="40" t="n">
        <v>256.72</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15</v>
      </c>
      <c r="G47" s="40" t="n">
        <v>17.3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1</v>
      </c>
      <c r="G48" s="40" t="n">
        <v>190.3</v>
      </c>
      <c r="H48" s="41"/>
      <c r="I48" s="42" t="n">
        <v>0</v>
      </c>
      <c r="J48" s="43" t="n">
        <f aca="false">SUM(F48*I48)</f>
        <v>0</v>
      </c>
      <c r="K48" s="49"/>
      <c r="L48" s="50"/>
      <c r="M48" s="49"/>
      <c r="N48" s="49"/>
    </row>
    <row r="49" s="45" customFormat="true" ht="14.25" hidden="false" customHeight="true" outlineLevel="0" collapsed="false">
      <c r="A49" s="51" t="s">
        <v>30</v>
      </c>
      <c r="B49" s="51"/>
      <c r="C49" s="51"/>
      <c r="D49" s="51"/>
      <c r="E49" s="51"/>
      <c r="F49" s="51"/>
      <c r="G49" s="51"/>
      <c r="H49" s="51"/>
      <c r="I49" s="52" t="n">
        <f aca="false">SUM(J21:J48)</f>
        <v>0</v>
      </c>
      <c r="J49" s="52" t="n">
        <f aca="false">SUM(F49*I49)</f>
        <v>0</v>
      </c>
      <c r="K49" s="49"/>
      <c r="L49" s="50"/>
      <c r="M49" s="49"/>
      <c r="N49" s="49"/>
    </row>
    <row r="51" s="45" customFormat="true" ht="85" hidden="false" customHeight="true" outlineLevel="0" collapsed="false">
      <c r="A51" s="53" t="s">
        <v>119</v>
      </c>
      <c r="B51" s="53"/>
      <c r="C51" s="53"/>
      <c r="D51" s="53"/>
      <c r="E51" s="53"/>
      <c r="F51" s="53"/>
      <c r="G51" s="54" t="s">
        <v>120</v>
      </c>
      <c r="H51" s="54"/>
      <c r="I51" s="54" t="n">
        <v>0</v>
      </c>
      <c r="J51" s="54" t="n">
        <f aca="false">SUM(F51*I51)</f>
        <v>0</v>
      </c>
      <c r="K51" s="49"/>
      <c r="L51" s="50"/>
      <c r="M51" s="49"/>
      <c r="N51" s="49"/>
    </row>
    <row r="52" s="45" customFormat="true" ht="30" hidden="false" customHeight="true" outlineLevel="0" collapsed="false">
      <c r="A52" s="54" t="s">
        <v>121</v>
      </c>
      <c r="B52" s="54"/>
      <c r="C52" s="54"/>
      <c r="D52" s="54"/>
      <c r="E52" s="54"/>
      <c r="F52" s="54"/>
      <c r="G52" s="54"/>
      <c r="H52" s="54"/>
      <c r="I52" s="54" t="n">
        <v>0</v>
      </c>
      <c r="J52" s="54" t="n">
        <f aca="false">SUM(F52*I52)</f>
        <v>0</v>
      </c>
      <c r="K52" s="49"/>
      <c r="L52" s="50"/>
      <c r="M52" s="49"/>
      <c r="N5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9:H49"/>
    <mergeCell ref="I49:J49"/>
    <mergeCell ref="A51:F51"/>
    <mergeCell ref="G51:J52"/>
    <mergeCell ref="A52:F5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