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6/2021   -   PREGÃO Nº 0010/2021</t>
  </si>
  <si>
    <t xml:space="preserve">MENOR PREÇO POR LOTE</t>
  </si>
  <si>
    <t xml:space="preserve">OBJETO:</t>
  </si>
  <si>
    <t xml:space="preserve">FORNECIMENTO DE LICENÇA DE USO DE SISTEMA, INCLUINDO A INSTALAÇÃO, IMPLANTAÇÃO, TREINAMENTOS E MANUTENÇÃO DO SISTEMA DE INFORMAÇÕES SOBRE AS PROPRIEDADES RURAIS QUE POSSIBILITA REALIZAR AUDITORIAS NAS DECLARAÇÕES DO IMPOSTO TERRITORIAL RURAL – ITR, JUNTAMENTE COM A INTEGRAÇÃO DE LEVANTAMENTO DO VALOR DA TERRA NUA – VTN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98.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7610</t>
  </si>
  <si>
    <t xml:space="preserve">CONTRATAÇÃO DE EMPRESA ESPECIALIZADA PARA O FORNECIMENTO DE LICENÇA DE USO DE SISTEMA, INCLUINDO A INSTALAÇÃO, IMPLANTAÇÃO, TREINAMENTOS, E MANUTENÇÃO DO SISTEMA DE INFORMAÇÕES DAS PROPRIEDADES RURAIS DESTE MUNICÍPIO, AUXILIO NO CADASTRAMENTO IMOBILIÁRIO RURAL, JUNTAMENTE COM A INTEGRAÇÃO DE PROCEDIMENTOS ADMINISTRATIVOS E JURÍDICOS  VOLTADOS A CAPACITAÇÃO, TREINAMENTO, E NO ASSESSORAMENTO AO ATENDER TODAS AS EXIGÊNCIAS DO CONVÊNIO CELEBRADO ENTRE ESTE MUNICÍPIO DE IGUATEMI (MS) E A RECEITA FEDERAL DO BRASIL, EM CONFORMIDADE COM O TERMO DE REFERÊNCIA</t>
  </si>
  <si>
    <t xml:space="preserve">M</t>
  </si>
  <si>
    <t xml:space="preserve">12,00</t>
  </si>
  <si>
    <t xml:space="preserve">16.500,00</t>
  </si>
  <si>
    <t xml:space="preserve">Declaro que examinei, conheço e me submeto a todas as condições contidas no Edital da presente Licitação modalidade PREGÃO PRESENCIAL Nº 001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