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28/2021   -   PREGÃO Nº 0011/2021</t>
  </si>
  <si>
    <t xml:space="preserve">MENOR PREÇO POR ITEM</t>
  </si>
  <si>
    <t xml:space="preserve">OBJETO:</t>
  </si>
  <si>
    <t xml:space="preserve">O OBJETO DA PRESENTE LICITAÇÃO REFERE-SE À SELEÇÃO DA PROPOSTA MAIS VANTAJOSA PARA AQUISIÇÃO DE MATERIAIS DE HIGIENE E LIMPEZA, MATERIAIS HOSPITALARES, INSUMOS HOSPITALARES E EQUIPAMENTOS DE PROTEÇÃO INDIVIDUAL - EPIS, PARA ENFRENTAMENTO DA PANDEMIA COVID-19, DE ACORDO COM AS SOLICITAÇÕ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756</t>
  </si>
  <si>
    <t xml:space="preserve">ÁGUA SANITÁRIA, CONTENDO HIPOCLORITO DE SÓDIO, ÁGUA, COM NO MÍNIMO 2% DE TEOR DE CLORO ATIVO,  EMBALAGEM PLÁSTICA ESCURA, EMBALAGEM COM 5 LITRO,  TAMPA LACRADA,  REGISTRO DO MINISTERIO DA SAÚDE, QUÍMICO RESPONSÁVEL , DATA DE FABRICAÇÃO E DATA DE VALIDADE, INDICAÇÕES E PRECAUÇÕES ESTAMPADA NA EMBALAGEM.</t>
  </si>
  <si>
    <t xml:space="preserve">UN</t>
  </si>
  <si>
    <t xml:space="preserve">2</t>
  </si>
  <si>
    <t xml:space="preserve">25881</t>
  </si>
  <si>
    <t xml:space="preserve">ÁLCOOL 70%, GEL ANTISSÉPTICO PARA AS MÃOS, FRASCO DE 5 LITROS COM TAMPA ROSQUEADA.</t>
  </si>
  <si>
    <t xml:space="preserve">3</t>
  </si>
  <si>
    <t xml:space="preserve">27453</t>
  </si>
  <si>
    <t xml:space="preserve">ALCOOL 70º, LIQUIDO, FRASCOS DE 500ML</t>
  </si>
  <si>
    <t xml:space="preserve">4</t>
  </si>
  <si>
    <t xml:space="preserve">27460</t>
  </si>
  <si>
    <t xml:space="preserve">BOTA DE BORRACHA, CANO CURTO, COR BRANCA, TAMANHO Nº 34</t>
  </si>
  <si>
    <t xml:space="preserve">5</t>
  </si>
  <si>
    <t xml:space="preserve">18755</t>
  </si>
  <si>
    <t xml:space="preserve">BOTA DE BORRACHA, CANO CURTO, COR BRANCA, TAMANHO Nº 35</t>
  </si>
  <si>
    <t xml:space="preserve">6</t>
  </si>
  <si>
    <t xml:space="preserve">11774</t>
  </si>
  <si>
    <t xml:space="preserve">BOTA DE BORRACHA, CANO CURTO, COR BRANCA, TAMANHO Nº 36</t>
  </si>
  <si>
    <t xml:space="preserve">PAR</t>
  </si>
  <si>
    <t xml:space="preserve">7</t>
  </si>
  <si>
    <t xml:space="preserve">18756</t>
  </si>
  <si>
    <t xml:space="preserve">BOTA DE BORRACHA, CANO CURTO, COR BRANCA, TAMANHO Nº 37</t>
  </si>
  <si>
    <t xml:space="preserve">8</t>
  </si>
  <si>
    <t xml:space="preserve">11779</t>
  </si>
  <si>
    <t xml:space="preserve">BOTA DE BORRACHA, CANO CURTO, COR BRANCA, TAMANHO Nº 38</t>
  </si>
  <si>
    <t xml:space="preserve">9</t>
  </si>
  <si>
    <t xml:space="preserve">18757</t>
  </si>
  <si>
    <t xml:space="preserve">BOTA DE BORRACHA, CANO CURTO, COR BRANCA, TAMANHO Nº 39</t>
  </si>
  <si>
    <t xml:space="preserve">10</t>
  </si>
  <si>
    <t xml:space="preserve">11780</t>
  </si>
  <si>
    <t xml:space="preserve">BOTA DE BORRACHA, CANO CURTO, COR BRANCA, TAMANHO Nº 40</t>
  </si>
  <si>
    <t xml:space="preserve">11</t>
  </si>
  <si>
    <t xml:space="preserve">18758</t>
  </si>
  <si>
    <t xml:space="preserve">BOTA DE BORRACHA, CANO CURTO, COR BRANCA, TAMANHO Nº 41</t>
  </si>
  <si>
    <t xml:space="preserve">12</t>
  </si>
  <si>
    <t xml:space="preserve">11781</t>
  </si>
  <si>
    <t xml:space="preserve">BOTA DE BORRACHA, CANO CURTO, COR BRANCA, TAMANHO Nº 42</t>
  </si>
  <si>
    <t xml:space="preserve">13</t>
  </si>
  <si>
    <t xml:space="preserve">27461</t>
  </si>
  <si>
    <t xml:space="preserve">BOTA DE BORRACHA, CANO EXTRA CURTO, COR BRANCA, TAMANHO Nº 36.</t>
  </si>
  <si>
    <t xml:space="preserve">14</t>
  </si>
  <si>
    <t xml:space="preserve">27462</t>
  </si>
  <si>
    <t xml:space="preserve">BOTA DE BORRACHA, CANO EXTRA CURTO, COR BRANCA, TAMANHO Nº 42.</t>
  </si>
  <si>
    <t xml:space="preserve">15</t>
  </si>
  <si>
    <t xml:space="preserve">21511</t>
  </si>
  <si>
    <t xml:space="preserve">BOTA DE BORRACHA, CANO LONGO, COR BRANCA, TAMANHO Nº 34/35</t>
  </si>
  <si>
    <t xml:space="preserve">16</t>
  </si>
  <si>
    <t xml:space="preserve">11769</t>
  </si>
  <si>
    <t xml:space="preserve">BOTA DE BORRACHA, CANO LONGO, COR BRANCA, TAMANHO Nº 36</t>
  </si>
  <si>
    <t xml:space="preserve">17</t>
  </si>
  <si>
    <t xml:space="preserve">25939</t>
  </si>
  <si>
    <t xml:space="preserve">BOTA DE BORRACHA, CANO LONGO, COR BRANCA, TAMANHO Nº 37</t>
  </si>
  <si>
    <t xml:space="preserve">18</t>
  </si>
  <si>
    <t xml:space="preserve">11770</t>
  </si>
  <si>
    <t xml:space="preserve">BOTA DE BORRACHA, CANO LONGO, COR BRANCA, TAMANHO Nº 38</t>
  </si>
  <si>
    <t xml:space="preserve">19</t>
  </si>
  <si>
    <t xml:space="preserve">25941</t>
  </si>
  <si>
    <t xml:space="preserve">BOTA DE BORRACHA, CANO LONGO, COR BRANCA, TAMANHO Nº 39</t>
  </si>
  <si>
    <t xml:space="preserve">20</t>
  </si>
  <si>
    <t xml:space="preserve">11771</t>
  </si>
  <si>
    <t xml:space="preserve">BOTA DE BORRACHA, CANO LONGO, COR BRANCA, TAMANHO Nº 40</t>
  </si>
  <si>
    <t xml:space="preserve">21</t>
  </si>
  <si>
    <t xml:space="preserve">27454</t>
  </si>
  <si>
    <t xml:space="preserve">BOTA DE BORRACHA, CANO MÉDIO, COR BRANCA, TAMANHO Nº 34/35</t>
  </si>
  <si>
    <t xml:space="preserve">22</t>
  </si>
  <si>
    <t xml:space="preserve">27455</t>
  </si>
  <si>
    <t xml:space="preserve">BOTA DE BORRACHA, CANO MÉDIO, COR BRANCA, TAMANHO Nº 36.</t>
  </si>
  <si>
    <t xml:space="preserve">23</t>
  </si>
  <si>
    <t xml:space="preserve">27456</t>
  </si>
  <si>
    <t xml:space="preserve">BOTA DE BORRACHA, CANO MÉDIO, COR BRANCA, TAMANHO Nº 37.</t>
  </si>
  <si>
    <t xml:space="preserve">24</t>
  </si>
  <si>
    <t xml:space="preserve">27457</t>
  </si>
  <si>
    <t xml:space="preserve">BOTA DE BORRACHA, CANO MÉDIO, COR BRANCA, TAMANHO Nº 38.</t>
  </si>
  <si>
    <t xml:space="preserve">25</t>
  </si>
  <si>
    <t xml:space="preserve">27458</t>
  </si>
  <si>
    <t xml:space="preserve">BOTA DE BORRACHA, CANO MÉDIO, COR BRANCA, TAMANHO Nº 39.</t>
  </si>
  <si>
    <t xml:space="preserve">26</t>
  </si>
  <si>
    <t xml:space="preserve">27459</t>
  </si>
  <si>
    <t xml:space="preserve">BOTA DE BORRACHA, CANO MÉDIO, COR BRANCA, TAMANHO Nº 40.</t>
  </si>
  <si>
    <t xml:space="preserve">27</t>
  </si>
  <si>
    <t xml:space="preserve">27469</t>
  </si>
  <si>
    <t xml:space="preserve">COPO PLÁSTICO DESCARTÁVEL 200ML, PRODUZIDOS DE ACORDO COM AS NORMAS DA ABNT NBR 14.865/2012. CAIXA COM 25 PACOTES COM 100 COPOS CADA. TOTAL DE 2500 COPOS.</t>
  </si>
  <si>
    <t xml:space="preserve">PCT</t>
  </si>
  <si>
    <t xml:space="preserve">28</t>
  </si>
  <si>
    <t xml:space="preserve">27465</t>
  </si>
  <si>
    <t xml:space="preserve">DETERGENTE LÍQUIDO NEUTRO, PRONTO USO,  EMBALAGEM PLÁSTICA OU  EQUIVALENTE, FRASCO COM 500 ML, COMPOSTO DE COMPONENTE ATIVO EQUILBENZENO, SULFATO DE SÓDIO, SAIS INORGÂNICOS, PRESERVANTE, CORANTE, AROMA E ÁGUA, BIODEGRADÁVEL, EMBALAGEM ORIGINAL DO FABRICANTE, RESPONSÁVEL TÉCNICO E DATA DE VALIDADE ESTAMPADO NA EMBALAGEM. CAIXA COM 24 UNIDADES.</t>
  </si>
  <si>
    <t xml:space="preserve">29</t>
  </si>
  <si>
    <t xml:space="preserve">27468</t>
  </si>
  <si>
    <t xml:space="preserve">DISPENSER AUTOMÁTICO PARA COPOS 150/160/180/200ML, COM ALAVANCA QUE PERMITE A SAÍDA DE UM COPO CADA VEZ QUE ACIONADA, GARANTINDO ASSIM MAIS ECONOMIA NA QUANTIDADE DE COPOS USADOS. COMPOSIÇÃO: ACRILICO E PLÁSTICO.</t>
  </si>
  <si>
    <t xml:space="preserve">30</t>
  </si>
  <si>
    <t xml:space="preserve">27445</t>
  </si>
  <si>
    <t xml:space="preserve">DISPENSER PARA PAPEL TOALHA, BOBINA, AUTO CORTE, SISTEMA DE ABERTURA E FECHAMENTO COM CHAVE, MATERIAL DO DISPENSADOR: PLÁSTICO ABS, MEDIDAS APROXIMADAS: A X L X P: 380MM X 300MM X 190MM. PAPÉIS UTILIZADOS: PAPÉIS TOALHA BOBINA, BRANCO: 20CM X 100 METROS E/OU 20CM X 200 METROS, DIÂMETRO MÁXIMO DA BOBINA: 170MM, INSTALAÇÃO: BUCHAS E PARAFUSOS (INCLUÍDOS).</t>
  </si>
  <si>
    <t xml:space="preserve">31</t>
  </si>
  <si>
    <t xml:space="preserve">27466</t>
  </si>
  <si>
    <t xml:space="preserve">FLANELA PARA LIMPEZA, NA COR LARANJA, COM MEDIDAS APROXIMADAS 30 CM X 40 CM, 100% ALGODÃO.</t>
  </si>
  <si>
    <t xml:space="preserve">32</t>
  </si>
  <si>
    <t xml:space="preserve">27464</t>
  </si>
  <si>
    <t xml:space="preserve">LUVA DE LÁTEX PARA PROCEDIMENTO NÃO MÉDICO, CONFECCIONADAS EM BORRACHA NATURAL (LÁTEX), NA COR NATURAL (SEM ADIÇÃO DE PIGMENTAÇÃO), COM PÓ BIOABSORVÍVEL (AMIDO). MOLDAGEM AMBIDESTRA, PALMA, DEDOS E DORSO LISOS. CAIXA COM 50 PARES.</t>
  </si>
  <si>
    <t xml:space="preserve">33</t>
  </si>
  <si>
    <t xml:space="preserve">27463</t>
  </si>
  <si>
    <t xml:space="preserve">LUVA LATEX CANO LONGO , CONFECCIONADA EM LÁTEX NATURAL, PALMA E DEDOS COM ANTIDERRAPANTE, COMPRIMENTO APROXIMADO TOTAL 40CM, TAMANHOS: P, M, G.</t>
  </si>
  <si>
    <t xml:space="preserve">34</t>
  </si>
  <si>
    <t xml:space="preserve">27449</t>
  </si>
  <si>
    <t xml:space="preserve">MÁSCARA FACIAL DE TECIDO COM ELÁSTICO EXTREMAMENTE CONFORTÁVEL, CONFECCIONADA COM DUAS CAMADAS DE TECIDO, ADEQUADAS PARA AS IDADES DE 04 A 07 ANOS.</t>
  </si>
  <si>
    <t xml:space="preserve">35</t>
  </si>
  <si>
    <t xml:space="preserve">27450</t>
  </si>
  <si>
    <t xml:space="preserve">MÁSCARA FACIAL DE TECIDO COM ELÁSTICO EXTREMAMENTE CONFORTÁVEL, CONFECCIONADA COM DUAS CAMADAS DE TECIDO, ADEQUADAS PARA AS IDADES DE 08 A 11 ANOS.</t>
  </si>
  <si>
    <t xml:space="preserve">36</t>
  </si>
  <si>
    <t xml:space="preserve">27451</t>
  </si>
  <si>
    <t xml:space="preserve">MÁSCARA FACIAL DE TECIDO COM ELÁSTICO EXTREMAMENTE CONFORTÁVEL, CONFECCIONADA COM DUAS CAMADAS DE TECIDO, ADEQUADAS PARA AS IDADES DE 12 ANOS 16 ANOS.</t>
  </si>
  <si>
    <t xml:space="preserve">37</t>
  </si>
  <si>
    <t xml:space="preserve">27452</t>
  </si>
  <si>
    <t xml:space="preserve">MÁSCARA FACIAL DE TECIDO COM ELÁSTICO EXTREMAMENTE CONFORTÁVEL, CONFECCIONADA COM DUAS CAMADAS DE TECIDO, ADEQUADAS PARA AS IDADES DE 17 ANOS ACIMA.</t>
  </si>
  <si>
    <t xml:space="preserve">38</t>
  </si>
  <si>
    <t xml:space="preserve">15750</t>
  </si>
  <si>
    <t xml:space="preserve">PANO PARA LIMPEZA DE  CHÃO, TIPO TOALHA, 100% ALGODÃO, COM COSTURAS LATERAIS, ALTA ABSORÇÃO DE UMIDADE, MEDINDO APROXIMADAMENTE 60 X 100 CM.</t>
  </si>
  <si>
    <t xml:space="preserve">39</t>
  </si>
  <si>
    <t xml:space="preserve">27446</t>
  </si>
  <si>
    <t xml:space="preserve">PAPEL TOALHA BOBINA, 100% CELULOSE HD AUTO CORTE, 28 GR/M², COM 6 ROLOS DE 20 CM X 200 METROS CADA.</t>
  </si>
  <si>
    <t xml:space="preserve">40</t>
  </si>
  <si>
    <t xml:space="preserve">27444</t>
  </si>
  <si>
    <t xml:space="preserve">PAPEL TOALHA, INTERFOLHADO COM DUAS DOBRAS, BRANCO, APRESENTAÇÃO: FARDO COM 5.000 (CINCO MIL) UNIDADES.</t>
  </si>
  <si>
    <t xml:space="preserve">41</t>
  </si>
  <si>
    <t xml:space="preserve">11892</t>
  </si>
  <si>
    <t xml:space="preserve">SABONETE LÍQUIDO, EMBALAGEM PLÁSTICA DE 5 LTS, COM TAMPA DE ROSCA E TAMPA DE VEDAÇÃO, EMBALAGEM ORIGINAL DO FABRICANTE, DATA DE FABRICAÇÃO E VALIDADE ESTAMPADA NA EMBALAGEM.</t>
  </si>
  <si>
    <t xml:space="preserve">42</t>
  </si>
  <si>
    <t xml:space="preserve">27443</t>
  </si>
  <si>
    <t xml:space="preserve">SUPORTE PAR APAPEL TOALHA INJETADO EM PLÁSTICO ABS, SISTEMA DE FECHAMENTO É FEITO ATRAVÉS DE FECHADURA EM PLÁSTICO ABS. CAPACIDADE: 600 FOLHAS APROXIMADAMENTE. MEDIDAS: ALTURA: 285MM X LARGURA 255MM X PROFUNDIDADE 120MM.</t>
  </si>
  <si>
    <t xml:space="preserve">43</t>
  </si>
  <si>
    <t xml:space="preserve">27447</t>
  </si>
  <si>
    <t xml:space="preserve">TAPETE SANITIZANTE EM VINIL (PVC), TAMANHO APROXIMADO 70 CM X 100 CM, POSSUI BORDA VEDANTE QUE IMPEDE O VAZAMENTO DE LÍQUIDOS, ESPESSURA DE 10MM, ANTIDERRAPANTE, ANTICHAMA E LAVÁVEL.</t>
  </si>
  <si>
    <t xml:space="preserve">44</t>
  </si>
  <si>
    <t xml:space="preserve">27442</t>
  </si>
  <si>
    <t xml:space="preserve">TERMÔMETRO DIGITAL, TEMPO MÁXIMO PARA MEDIÇÃO: 5 SEGUNDOS, TEMPO DE DESLIGAMENTO AUTOMÁTICO DA BATERIA: 7 SEGUNDOS, TEMPERATURA DE TRABALHO: 10 A 40 ºC, TEMPERATURA RELATIVA: 85%, RESOLUÇÃO MÍNIMA: 0,1 ºC, PRECISÃO +/- 0,1ºC, FAIXA DE MEDIÇÃO: 32,0 A 43,0 ºC (90 A 109 ºF).</t>
  </si>
  <si>
    <t xml:space="preserve">45</t>
  </si>
  <si>
    <t xml:space="preserve">27448</t>
  </si>
  <si>
    <t xml:space="preserve">TOTEM DISPLAY SUPORTE PARA ÁLCOOL EM GEL COM ACIONAMENTO PEDAL. 
- PRODUTO FABRICADO EM MDF COM PINTURA A GEL DE ALTA RESISTÊNCIA.
- ALTURA: 89 CM FECHADO E 108 CM ABERTO COM O RECIPIENTE DENTRO DELE 
- LARGURA DA BASE: 22X20 CM
- LARGURA DO CORPO 11X11 CM 
- PESO: 2,016 KG</t>
  </si>
  <si>
    <t xml:space="preserve">46</t>
  </si>
  <si>
    <t xml:space="preserve">27467</t>
  </si>
  <si>
    <t xml:space="preserve">TOUCA DESCARTÁVEL DE TNT BRANCA É COMPOSTO POR TECIDO NÃO TECIDO, 1 (UMA) CAMADA DE SPUNBONDED. 100% POLIPROPILENO. COM BORDAS PLISSADA E ELÁSTICO ATÓXICO. PACOTE COM 100 UNIDADES</t>
  </si>
  <si>
    <t xml:space="preserve">Declaro que examinei, conheço e me submeto a todas as condições contidas no Edital da presente Licitação modalidade PREGÃO PRESENCIAL Nº 001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0</v>
      </c>
      <c r="G21" s="40" t="n">
        <v>13.3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v>
      </c>
      <c r="G22" s="40" t="n">
        <v>70.7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v>
      </c>
      <c r="G23" s="40" t="n">
        <v>6.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41.1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41.1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51</v>
      </c>
      <c r="F26" s="39" t="n">
        <v>1</v>
      </c>
      <c r="G26" s="40" t="n">
        <v>41.1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2</v>
      </c>
      <c r="G27" s="40" t="n">
        <v>41.1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51</v>
      </c>
      <c r="F28" s="39" t="n">
        <v>7</v>
      </c>
      <c r="G28" s="40" t="n">
        <v>41.1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2</v>
      </c>
      <c r="G29" s="40" t="n">
        <v>41.1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51</v>
      </c>
      <c r="F30" s="39" t="n">
        <v>2</v>
      </c>
      <c r="G30" s="40" t="n">
        <v>41.1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v>
      </c>
      <c r="G31" s="40" t="n">
        <v>41.1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51</v>
      </c>
      <c r="F32" s="39" t="n">
        <v>1</v>
      </c>
      <c r="G32" s="40" t="n">
        <v>41.1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v>
      </c>
      <c r="G33" s="40" t="n">
        <v>37.0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v>
      </c>
      <c r="G34" s="40" t="n">
        <v>37.0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v>
      </c>
      <c r="G35" s="40" t="n">
        <v>47.52</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51</v>
      </c>
      <c r="F36" s="39" t="n">
        <v>1</v>
      </c>
      <c r="G36" s="40" t="n">
        <v>47.52</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51</v>
      </c>
      <c r="F37" s="39" t="n">
        <v>5</v>
      </c>
      <c r="G37" s="40" t="n">
        <v>47.52</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51</v>
      </c>
      <c r="F38" s="39" t="n">
        <v>5</v>
      </c>
      <c r="G38" s="40" t="n">
        <v>47.52</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51</v>
      </c>
      <c r="F39" s="39" t="n">
        <v>1</v>
      </c>
      <c r="G39" s="40" t="n">
        <v>47.52</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51</v>
      </c>
      <c r="F40" s="39" t="n">
        <v>2</v>
      </c>
      <c r="G40" s="40" t="n">
        <v>47.52</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v>
      </c>
      <c r="G41" s="40" t="n">
        <v>41.04</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v>
      </c>
      <c r="G42" s="40" t="n">
        <v>41.04</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v>
      </c>
      <c r="G43" s="40" t="n">
        <v>41.04</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v>
      </c>
      <c r="G44" s="40" t="n">
        <v>41.04</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v>
      </c>
      <c r="G45" s="40" t="n">
        <v>41.04</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v>
      </c>
      <c r="G46" s="40" t="n">
        <v>41.04</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115</v>
      </c>
      <c r="F47" s="39" t="n">
        <v>33</v>
      </c>
      <c r="G47" s="40" t="n">
        <v>144.3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20</v>
      </c>
      <c r="G48" s="40" t="n">
        <v>71.42</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11</v>
      </c>
      <c r="G49" s="40" t="n">
        <v>104.05</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2</v>
      </c>
      <c r="G50" s="40" t="n">
        <v>47.7</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120</v>
      </c>
      <c r="G51" s="40" t="n">
        <v>4.78</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10</v>
      </c>
      <c r="G52" s="40" t="n">
        <v>173.04</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50</v>
      </c>
      <c r="G53" s="40" t="n">
        <v>14.46</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455</v>
      </c>
      <c r="G54" s="40" t="n">
        <v>6.07</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855</v>
      </c>
      <c r="G55" s="40" t="n">
        <v>6.34</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320</v>
      </c>
      <c r="G56" s="40" t="n">
        <v>6.63</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115</v>
      </c>
      <c r="G57" s="40" t="n">
        <v>6.84</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80</v>
      </c>
      <c r="G58" s="40" t="n">
        <v>8.48</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4</v>
      </c>
      <c r="G59" s="40" t="n">
        <v>109.07</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40</v>
      </c>
      <c r="G60" s="40" t="n">
        <v>65.97</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20</v>
      </c>
      <c r="G61" s="40" t="n">
        <v>36.54</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34</v>
      </c>
      <c r="G62" s="40" t="n">
        <v>60.38</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13</v>
      </c>
      <c r="G63" s="40" t="n">
        <v>302.04</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12</v>
      </c>
      <c r="G64" s="40" t="n">
        <v>41.97</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6</v>
      </c>
      <c r="G65" s="40" t="n">
        <v>319.31</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8</v>
      </c>
      <c r="G66" s="40" t="n">
        <v>29.34</v>
      </c>
      <c r="H66" s="41"/>
      <c r="I66" s="42" t="n">
        <v>0</v>
      </c>
      <c r="J66" s="43" t="n">
        <f aca="false">SUM(F66*I66)</f>
        <v>0</v>
      </c>
      <c r="K66" s="49"/>
      <c r="L66" s="50"/>
      <c r="M66" s="49"/>
      <c r="N66" s="49"/>
    </row>
    <row r="67" s="45" customFormat="true" ht="14.25" hidden="false" customHeight="true" outlineLevel="0" collapsed="false">
      <c r="A67" s="51" t="s">
        <v>30</v>
      </c>
      <c r="B67" s="51"/>
      <c r="C67" s="51"/>
      <c r="D67" s="51"/>
      <c r="E67" s="51"/>
      <c r="F67" s="51"/>
      <c r="G67" s="51"/>
      <c r="H67" s="51"/>
      <c r="I67" s="52" t="n">
        <f aca="false">SUM(J21:J66)</f>
        <v>0</v>
      </c>
      <c r="J67" s="52" t="n">
        <f aca="false">SUM(F67*I67)</f>
        <v>0</v>
      </c>
      <c r="K67" s="49"/>
      <c r="L67" s="50"/>
      <c r="M67" s="49"/>
      <c r="N67" s="49"/>
    </row>
    <row r="69" s="45" customFormat="true" ht="85" hidden="false" customHeight="true" outlineLevel="0" collapsed="false">
      <c r="A69" s="53" t="s">
        <v>173</v>
      </c>
      <c r="B69" s="53"/>
      <c r="C69" s="53"/>
      <c r="D69" s="53"/>
      <c r="E69" s="53"/>
      <c r="F69" s="53"/>
      <c r="G69" s="54" t="s">
        <v>174</v>
      </c>
      <c r="H69" s="54"/>
      <c r="I69" s="54" t="n">
        <v>0</v>
      </c>
      <c r="J69" s="54" t="n">
        <f aca="false">SUM(F69*I69)</f>
        <v>0</v>
      </c>
      <c r="K69" s="49"/>
      <c r="L69" s="50"/>
      <c r="M69" s="49"/>
      <c r="N69" s="49"/>
    </row>
    <row r="70" s="45" customFormat="true" ht="30" hidden="false" customHeight="true" outlineLevel="0" collapsed="false">
      <c r="A70" s="54" t="s">
        <v>175</v>
      </c>
      <c r="B70" s="54"/>
      <c r="C70" s="54"/>
      <c r="D70" s="54"/>
      <c r="E70" s="54"/>
      <c r="F70" s="54"/>
      <c r="G70" s="54"/>
      <c r="H70" s="54"/>
      <c r="I70" s="54" t="n">
        <v>0</v>
      </c>
      <c r="J70" s="54" t="n">
        <f aca="false">SUM(F70*I70)</f>
        <v>0</v>
      </c>
      <c r="K70" s="49"/>
      <c r="L70" s="50"/>
      <c r="M70" s="49"/>
      <c r="N7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7:H67"/>
    <mergeCell ref="I67:J67"/>
    <mergeCell ref="A69:F69"/>
    <mergeCell ref="G69:J70"/>
    <mergeCell ref="A70:F7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