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0/2021   -   PREGÃO Nº 0022/2021</t>
  </si>
  <si>
    <t xml:space="preserve">MENOR PREÇO POR ITEM</t>
  </si>
  <si>
    <t xml:space="preserve">OBJETO:</t>
  </si>
  <si>
    <t xml:space="preserve">O OBJETO DA PRESENTE LICITAÇÃO REFERE-SE À SELEÇÃO DE PROPOSTA MAIS VANTAJOSA, VISANDO À AQUISIÇÃO DE MATERIAIS ELÉTRICOS PARA SEREM UTILIZADOS NA MANUTENÇÃO DA
REDE DE ILUMINAÇÃO PÚBLIC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971</t>
  </si>
  <si>
    <t xml:space="preserve">ARRUELA QUADRADA GAVANIZADA 5/8.</t>
  </si>
  <si>
    <t xml:space="preserve">UN</t>
  </si>
  <si>
    <t xml:space="preserve">2</t>
  </si>
  <si>
    <t xml:space="preserve">13320</t>
  </si>
  <si>
    <t xml:space="preserve">BASE PARA RELE.</t>
  </si>
  <si>
    <t xml:space="preserve">3</t>
  </si>
  <si>
    <t xml:space="preserve">13316</t>
  </si>
  <si>
    <t xml:space="preserve">BRAÇO PARA ILUMINAÇÃO PÚBLICA MEDINDO 3 METROS.</t>
  </si>
  <si>
    <t xml:space="preserve">4</t>
  </si>
  <si>
    <t xml:space="preserve">21843</t>
  </si>
  <si>
    <t xml:space="preserve">CABO FLEXÍVEL 10MM.</t>
  </si>
  <si>
    <t xml:space="preserve">M</t>
  </si>
  <si>
    <t xml:space="preserve">5</t>
  </si>
  <si>
    <t xml:space="preserve">27053</t>
  </si>
  <si>
    <t xml:space="preserve">CABO FLEXIVEL 16MM</t>
  </si>
  <si>
    <t xml:space="preserve">6</t>
  </si>
  <si>
    <t xml:space="preserve">27054</t>
  </si>
  <si>
    <t xml:space="preserve">CABO FLEXIVEL 25MM</t>
  </si>
  <si>
    <t xml:space="preserve">7</t>
  </si>
  <si>
    <t xml:space="preserve">21844</t>
  </si>
  <si>
    <t xml:space="preserve">CABO FLEXÍVEL 4MM.</t>
  </si>
  <si>
    <t xml:space="preserve">8</t>
  </si>
  <si>
    <t xml:space="preserve">21845</t>
  </si>
  <si>
    <t xml:space="preserve">CABO FLEXÍVEL 6MM.</t>
  </si>
  <si>
    <t xml:space="preserve">9</t>
  </si>
  <si>
    <t xml:space="preserve">13315</t>
  </si>
  <si>
    <t xml:space="preserve">CHAVE CONTACTORA CWM 60</t>
  </si>
  <si>
    <t xml:space="preserve">10</t>
  </si>
  <si>
    <t xml:space="preserve">13325</t>
  </si>
  <si>
    <t xml:space="preserve">CHAVE CONTACTORA CWM25</t>
  </si>
  <si>
    <t xml:space="preserve">11</t>
  </si>
  <si>
    <t xml:space="preserve">13330</t>
  </si>
  <si>
    <t xml:space="preserve">CHAVE CONTACTORA CWM40</t>
  </si>
  <si>
    <t xml:space="preserve">12</t>
  </si>
  <si>
    <t xml:space="preserve">15873</t>
  </si>
  <si>
    <t xml:space="preserve">CHAVE CONTACTORA CWM80</t>
  </si>
  <si>
    <t xml:space="preserve">13</t>
  </si>
  <si>
    <t xml:space="preserve">21847</t>
  </si>
  <si>
    <t xml:space="preserve">CONECTOR DE DERIVAÇÃO PERFURANTE, 2.5MM Á 70MM.</t>
  </si>
  <si>
    <t xml:space="preserve">14</t>
  </si>
  <si>
    <t xml:space="preserve">13819</t>
  </si>
  <si>
    <t xml:space="preserve">DISJUNTOR BIPOLAR 70A</t>
  </si>
  <si>
    <t xml:space="preserve">15</t>
  </si>
  <si>
    <t xml:space="preserve">21848</t>
  </si>
  <si>
    <t xml:space="preserve">DISJUNTOR TRIPOLAR 100A</t>
  </si>
  <si>
    <t xml:space="preserve">16</t>
  </si>
  <si>
    <t xml:space="preserve">21861</t>
  </si>
  <si>
    <t xml:space="preserve">DISJUNTOR TRIPOLAR 125A</t>
  </si>
  <si>
    <t xml:space="preserve">17</t>
  </si>
  <si>
    <t xml:space="preserve">21849</t>
  </si>
  <si>
    <t xml:space="preserve">DISJUNTOR TRIPOLAR 40A</t>
  </si>
  <si>
    <t xml:space="preserve">18</t>
  </si>
  <si>
    <t xml:space="preserve">13323</t>
  </si>
  <si>
    <t xml:space="preserve">DISJUNTOR TRIPOLAR 70A</t>
  </si>
  <si>
    <t xml:space="preserve">19</t>
  </si>
  <si>
    <t xml:space="preserve">21850</t>
  </si>
  <si>
    <t xml:space="preserve">DISJUNTOR TRIPOLAR 90A</t>
  </si>
  <si>
    <t xml:space="preserve">20</t>
  </si>
  <si>
    <t xml:space="preserve">13869</t>
  </si>
  <si>
    <t xml:space="preserve">FIO PARALELO 2 X 1,5 MM, ROLO COM 100 METROS.</t>
  </si>
  <si>
    <t xml:space="preserve">RL</t>
  </si>
  <si>
    <t xml:space="preserve">21</t>
  </si>
  <si>
    <t xml:space="preserve">13870</t>
  </si>
  <si>
    <t xml:space="preserve">FIO PARALELO 2 X 2,5 MM, ROLO COM 100 METROS.</t>
  </si>
  <si>
    <t xml:space="preserve">22</t>
  </si>
  <si>
    <t xml:space="preserve">13321</t>
  </si>
  <si>
    <t xml:space="preserve">FIO SÓLIDO 2,5MM.</t>
  </si>
  <si>
    <t xml:space="preserve">23</t>
  </si>
  <si>
    <t xml:space="preserve">21649</t>
  </si>
  <si>
    <t xml:space="preserve">FITA ISOLANTE 20M</t>
  </si>
  <si>
    <t xml:space="preserve">24</t>
  </si>
  <si>
    <t xml:space="preserve">23972</t>
  </si>
  <si>
    <t xml:space="preserve">LAMPADA COMPACTA DE 46W X 220V.</t>
  </si>
  <si>
    <t xml:space="preserve">25</t>
  </si>
  <si>
    <t xml:space="preserve">21852</t>
  </si>
  <si>
    <t xml:space="preserve">LÂMPADA VAPOR DE MERCÚRIO 400W 220V, COM VIDA MEDIA DE 24.000 HORAS, E-40, LUMENS 22.000-OVAL</t>
  </si>
  <si>
    <t xml:space="preserve">26</t>
  </si>
  <si>
    <t xml:space="preserve">21853</t>
  </si>
  <si>
    <t xml:space="preserve">LÂMPADA VAPOR SÓDIO 250W 220V COM VIDA MÉDIA DE 32.000 HORAS, E-40, LUMENS 27.000, OVAL.</t>
  </si>
  <si>
    <t xml:space="preserve">27</t>
  </si>
  <si>
    <t xml:space="preserve">21854</t>
  </si>
  <si>
    <t xml:space="preserve">LÂMPADA VAPOR SÓDIO 70W 220V, COM VIDA MÉDIA DE 28.000 HORAS, E-27, LUMENS 5.600, OVAL</t>
  </si>
  <si>
    <t xml:space="preserve">28</t>
  </si>
  <si>
    <t xml:space="preserve">25592</t>
  </si>
  <si>
    <t xml:space="preserve">LUMINÁRIA ABERTA COM CORPO EM ALUMÍNIO ESTAMPADO E ANODIZADO PESCOÇO EM ALUMÍNIO FUNDIDO, ENCAIXE COM DIÂMETRO INTERNO 50MM,E SOQUETE E27</t>
  </si>
  <si>
    <t xml:space="preserve">29</t>
  </si>
  <si>
    <t xml:space="preserve">25591</t>
  </si>
  <si>
    <t xml:space="preserve">LUMINÁRIA ABERTA COM CORPO EM ALUMÍNIO ESTAMPADO E ANODIZADO PESCOÇO EM ALUMÍNIO FUNDIDO, ENCAIXE COM DIÂMETRO INTERNO 50MM,E SOQUETE E40</t>
  </si>
  <si>
    <t xml:space="preserve">30</t>
  </si>
  <si>
    <t xml:space="preserve">27107</t>
  </si>
  <si>
    <t xml:space="preserve">LUMINÁRIA DE LED COM FURO DE FIXAÇÃO EM TUBOS DE 35MM A 62MM, 180W, TEMP. DE COR DE 5.000K NO MÍNIMO, LÚMENS DE 24.840LM NO MÍMINO, VIDA ÚTIL DE 50.000H NO MÍNIMO. DIMENSÕES MÍNIMAS DE 271MM X 725MM.</t>
  </si>
  <si>
    <t xml:space="preserve">31</t>
  </si>
  <si>
    <t xml:space="preserve">27108</t>
  </si>
  <si>
    <t xml:space="preserve">LUMINÁRIA DE LED COM FURO DE FIXAÇÃO EM TUBOS DE 35MM A 62MM, 90W, COM TEMP. DE COR MÍNIMO 5.000K, LUMENS DE 12.420LM NO MÍNIMO, VIDA ÚTIL DE 50.000H NO MÍNIMO. DIMENSÕES MÍNIMAS DE 271MM X 532MM</t>
  </si>
  <si>
    <t xml:space="preserve">32</t>
  </si>
  <si>
    <t xml:space="preserve">22007</t>
  </si>
  <si>
    <t xml:space="preserve">PARAFUSO GALVANIZADO MAQUINA 5/8, CABEÇA QUADRADA, 100MM, COM PORCA.</t>
  </si>
  <si>
    <t xml:space="preserve">33</t>
  </si>
  <si>
    <t xml:space="preserve">22008</t>
  </si>
  <si>
    <t xml:space="preserve">PARAFUSO GALVANIZADO MAQUINA 5/8, CABEÇA QUADRADA, 150MM, COM PORCA.</t>
  </si>
  <si>
    <t xml:space="preserve">34</t>
  </si>
  <si>
    <t xml:space="preserve">22009</t>
  </si>
  <si>
    <t xml:space="preserve">PARAFUSO GALVANIZADO MAQUINA 5/8, CABEÇA QUADRADA, 200MM, COM PORCA.</t>
  </si>
  <si>
    <t xml:space="preserve">35</t>
  </si>
  <si>
    <t xml:space="preserve">22011</t>
  </si>
  <si>
    <t xml:space="preserve">PARAFUSO GALVANIZADO MAQUINA 5/8, CABEÇA QUADRADA, 70MM, COM PORCA.</t>
  </si>
  <si>
    <t xml:space="preserve">36</t>
  </si>
  <si>
    <t xml:space="preserve">23969</t>
  </si>
  <si>
    <t xml:space="preserve">PARAFUSO GALVANIZADO MAQUINA, CABEÇA QUADRADA, COM PORCA 5/8, 250MM.</t>
  </si>
  <si>
    <t xml:space="preserve">37</t>
  </si>
  <si>
    <t xml:space="preserve">23970</t>
  </si>
  <si>
    <t xml:space="preserve">PARAFUSO GALVANIZADO MAQUINA, CABEÇA QUADRADA, COM PORCA 5/8, 300MM.</t>
  </si>
  <si>
    <t xml:space="preserve">38</t>
  </si>
  <si>
    <t xml:space="preserve">13314</t>
  </si>
  <si>
    <t xml:space="preserve">REATOR DE VAPOR MERCÚRIO 400W 220V, EXTERNO SEM BASE.</t>
  </si>
  <si>
    <t xml:space="preserve">39</t>
  </si>
  <si>
    <t xml:space="preserve">13313</t>
  </si>
  <si>
    <t xml:space="preserve">REATOR DE VAPOR SÓDIO 250W 220V, EXTERNO SEM BASE.</t>
  </si>
  <si>
    <t xml:space="preserve">40</t>
  </si>
  <si>
    <t xml:space="preserve">13312</t>
  </si>
  <si>
    <t xml:space="preserve">REATOR DE VAPOR SÓDIO 70W 200V, EXTERNO SEM BASE.</t>
  </si>
  <si>
    <t xml:space="preserve">41</t>
  </si>
  <si>
    <t xml:space="preserve">18673</t>
  </si>
  <si>
    <t xml:space="preserve">RELE FOTOELÉTRICO 220V, MOD RM74/NF</t>
  </si>
  <si>
    <t xml:space="preserve">42</t>
  </si>
  <si>
    <t xml:space="preserve">13326</t>
  </si>
  <si>
    <t xml:space="preserve">SOQUETE DE LOUÇA E27.</t>
  </si>
  <si>
    <t xml:space="preserve">Declaro que examinei, conheço e me submeto a todas as condições contidas no Edital da presente Licitação modalidade PREGÃO PRESENCIAL Nº 002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15.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80</v>
      </c>
      <c r="G24" s="40" t="n">
        <v>12.6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10</v>
      </c>
      <c r="G25" s="40" t="n">
        <v>19.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10</v>
      </c>
      <c r="G26" s="40" t="n">
        <v>34.1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10</v>
      </c>
      <c r="G27" s="40" t="n">
        <v>5.82</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10</v>
      </c>
      <c r="G28" s="40" t="n">
        <v>7.9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1081.7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v>
      </c>
      <c r="G30" s="40" t="n">
        <v>342.31</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475.09</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v>
      </c>
      <c r="G32" s="40" t="n">
        <v>1399.5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0</v>
      </c>
      <c r="G33" s="40" t="n">
        <v>18.71</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v>
      </c>
      <c r="G34" s="40" t="n">
        <v>88.8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v>
      </c>
      <c r="G35" s="40" t="n">
        <v>214.1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371.3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v>
      </c>
      <c r="G37" s="40" t="n">
        <v>84.4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v>
      </c>
      <c r="G38" s="40" t="n">
        <v>121.4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v>
      </c>
      <c r="G39" s="40" t="n">
        <v>192.2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94</v>
      </c>
      <c r="F40" s="39" t="n">
        <v>1</v>
      </c>
      <c r="G40" s="40" t="n">
        <v>403.3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94</v>
      </c>
      <c r="F41" s="39" t="n">
        <v>1</v>
      </c>
      <c r="G41" s="40" t="n">
        <v>665.58</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5</v>
      </c>
      <c r="F42" s="39" t="n">
        <v>300</v>
      </c>
      <c r="G42" s="40" t="n">
        <v>3.6</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0</v>
      </c>
      <c r="G43" s="40" t="n">
        <v>9.11</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v>
      </c>
      <c r="G44" s="40" t="n">
        <v>57.99</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0</v>
      </c>
      <c r="G45" s="40" t="n">
        <v>79.02</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00</v>
      </c>
      <c r="G46" s="40" t="n">
        <v>63.79</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400</v>
      </c>
      <c r="G47" s="40" t="n">
        <v>39.58</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v>
      </c>
      <c r="G48" s="40" t="n">
        <v>66.6</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v>
      </c>
      <c r="G49" s="40" t="n">
        <v>131.6</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1</v>
      </c>
      <c r="G50" s="40" t="n">
        <v>1858.77</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1</v>
      </c>
      <c r="G51" s="40" t="n">
        <v>1162.11</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v>
      </c>
      <c r="G52" s="40" t="n">
        <v>11.55</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v>
      </c>
      <c r="G53" s="40" t="n">
        <v>11.66</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v>
      </c>
      <c r="G54" s="40" t="n">
        <v>13.68</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20</v>
      </c>
      <c r="G55" s="40" t="n">
        <v>8.8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v>
      </c>
      <c r="G56" s="40" t="n">
        <v>13.8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v>
      </c>
      <c r="G57" s="40" t="n">
        <v>15.0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0</v>
      </c>
      <c r="G58" s="40" t="n">
        <v>162.1</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0</v>
      </c>
      <c r="G59" s="40" t="n">
        <v>174.9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80</v>
      </c>
      <c r="G60" s="40" t="n">
        <v>87.4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300</v>
      </c>
      <c r="G61" s="40" t="n">
        <v>47.7</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25</v>
      </c>
      <c r="G62" s="40" t="n">
        <v>5.79</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5" hidden="false" customHeight="true" outlineLevel="0" collapsed="false">
      <c r="A65" s="53" t="s">
        <v>161</v>
      </c>
      <c r="B65" s="53"/>
      <c r="C65" s="53"/>
      <c r="D65" s="53"/>
      <c r="E65" s="53"/>
      <c r="F65" s="53"/>
      <c r="G65" s="54" t="s">
        <v>162</v>
      </c>
      <c r="H65" s="54"/>
      <c r="I65" s="54" t="n">
        <v>0</v>
      </c>
      <c r="J65" s="54" t="n">
        <f aca="false">SUM(F65*I65)</f>
        <v>0</v>
      </c>
      <c r="K65" s="49"/>
      <c r="L65" s="50"/>
      <c r="M65" s="49"/>
      <c r="N65" s="49"/>
    </row>
    <row r="66" s="45" customFormat="true" ht="30" hidden="false" customHeight="true" outlineLevel="0" collapsed="false">
      <c r="A66" s="54" t="s">
        <v>163</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