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34/2023   -   PREGÃO Nº 0022/2023</t>
  </si>
  <si>
    <t xml:space="preserve">MENOR PREÇO POR ITEM</t>
  </si>
  <si>
    <t xml:space="preserve">OBJETO:</t>
  </si>
  <si>
    <t xml:space="preserve">O OBJETO DA PRESENTE LICITAÇÃO É A SELEÇÃO DE PROPOSTA MAIS VANTAJOSA, VISANDO A PRESTAÇÃO DE SERVIÇOS ESPECIALIZADOS EM TORNO, PRENSA HIDRÁULICA, SOLDA OXIGÊNIO E ELÉTRICA, EM ATENDIMENTO AS SOLICITAÇÕES DA SECRETARIA MUNICIPAL DE OBRAS, INFRAESTRUTURA E SERVIÇOS URBANOS, CONFORME AS ESPECIFICAÇÕES E QUANTIDADES DESCRITAS NA PROPOSTA DE PREÇOS E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7563</t>
  </si>
  <si>
    <t xml:space="preserve">SERVIÇO DE PRENSA HIDRÁULICA.</t>
  </si>
  <si>
    <t xml:space="preserve">UN</t>
  </si>
  <si>
    <t xml:space="preserve">2</t>
  </si>
  <si>
    <t xml:space="preserve">15221</t>
  </si>
  <si>
    <t xml:space="preserve">SERVIÇO DE SOLDA ELÉTRICA (POR ELETRODO UTILIZADO)</t>
  </si>
  <si>
    <t xml:space="preserve">3</t>
  </si>
  <si>
    <t xml:space="preserve">15222</t>
  </si>
  <si>
    <t xml:space="preserve">SERVIÇO DE SOLDA OXIGÊNIO (POR VARETA UTILIZADO)</t>
  </si>
  <si>
    <t xml:space="preserve">4</t>
  </si>
  <si>
    <t xml:space="preserve">02292</t>
  </si>
  <si>
    <t xml:space="preserve">SERVIÇO DE TORNO</t>
  </si>
  <si>
    <t xml:space="preserve">H</t>
  </si>
  <si>
    <t xml:space="preserve">Declaro que examinei, conheço e me submeto a todas as condições contidas no Edital da presente Licitação modalidade PREGÃO PRESENCIAL Nº 0022/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00</v>
      </c>
      <c r="G21" s="40" t="n">
        <v>55.9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00</v>
      </c>
      <c r="G22" s="40" t="n">
        <v>3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00</v>
      </c>
      <c r="G23" s="40" t="n">
        <v>68.7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45</v>
      </c>
      <c r="F24" s="39" t="n">
        <v>400</v>
      </c>
      <c r="G24" s="40" t="n">
        <v>185.75</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6</v>
      </c>
      <c r="B27" s="49"/>
      <c r="C27" s="49"/>
      <c r="D27" s="49"/>
      <c r="E27" s="49"/>
      <c r="F27" s="49"/>
      <c r="G27" s="50" t="s">
        <v>47</v>
      </c>
      <c r="H27" s="50"/>
      <c r="I27" s="50" t="n">
        <v>0</v>
      </c>
      <c r="J27" s="50" t="n">
        <f aca="false">SUM(F27*I27)</f>
        <v>0</v>
      </c>
      <c r="K27" s="51"/>
      <c r="L27" s="46"/>
      <c r="M27" s="51"/>
      <c r="N27" s="51"/>
      <c r="O27" s="51"/>
    </row>
    <row r="28" s="45" customFormat="true" ht="30" hidden="false" customHeight="true" outlineLevel="0" collapsed="false">
      <c r="A28" s="50" t="s">
        <v>48</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