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1/2021   -   PREGÃO Nº 0034/2021</t>
  </si>
  <si>
    <t xml:space="preserve">MENOR PREÇO POR ITEM</t>
  </si>
  <si>
    <t xml:space="preserve">OBJETO:</t>
  </si>
  <si>
    <t xml:space="preserve">O OBJETO DA PRESENTE LICITAÇÃO É A SELEÇÃO DA PROPOSTA MAIS VANTAJOSA VISANDO À CONTRATAÇÃO DE EMPRESA ESPECIALIZADA PARA O FORNECIMENTO DE PLATAFORMA TIPO PRANCHA, PARA TRANSPORTE DE MÁQUINAS PESADAS, PARA SER INSTALADO EM CAMINHÃO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988</t>
  </si>
  <si>
    <t xml:space="preserve">FORNECIMENTO E INSTALAÇÃO EM CAMINHÃO DO MUNICÍPIO, DE PLATAFORMA TIPO PRANCHA, PRÓPRIA PARA O TRANSPORTE DE MÁQUINAS PESADAS, COM DOCUMENTAÇÃO E PARTE ELÉTRICA INCLUSA, COM ESPECIFICAÇÕES TÉCNICAS CONFORME O TERMO DE REFERÊNCIA.</t>
  </si>
  <si>
    <t xml:space="preserve">UN</t>
  </si>
  <si>
    <t xml:space="preserve">Declaro que examinei, conheço e me submeto a todas as condições contidas no Edital da presente Licitação modalidade PREGÃO PRESENCIAL Nº 003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8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