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79/2022   -   PREGÃO Nº 0036/2022</t>
  </si>
  <si>
    <t xml:space="preserve">MENOR PREÇO POR ITEM</t>
  </si>
  <si>
    <t xml:space="preserve">OBJETO:</t>
  </si>
  <si>
    <t xml:space="preserve">O OBJETO DA PRESENTE LICITAÇÃO É A SELEÇÃO DE PROPOSTA MAIS VANTAJOSA, VISANDO À AQUISIÇÃO VISANDO A AQUISIÇÃO DE MATERIAIS ESPORTIVO, COM FORNECIMENTO PARCELADO, EM ATENDIMENTO AS NECESSIDADES DAS SECRETARIAS DESTE MUNICÍPIO, CONFORME AS ESPECIFICAÇÕES E QUANTIDADES DESCRITAS NA PROPOSTA DE PREÇO ANEXO I, TERMO DE REFERÊNCIA ANEXO IX E DEMAIS ANEXOS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113</t>
  </si>
  <si>
    <t xml:space="preserve">APITO FOX CLASSIC CMG PARA ÁRBITROS, DECIBÉIS: 115, MATERIAL PLÁSTICO COM BICO REVESTIDO DE SILICONE.</t>
  </si>
  <si>
    <t xml:space="preserve">UN</t>
  </si>
  <si>
    <t xml:space="preserve">2</t>
  </si>
  <si>
    <t xml:space="preserve">21812</t>
  </si>
  <si>
    <t xml:space="preserve">APITO FOX PEARL</t>
  </si>
  <si>
    <t xml:space="preserve">3</t>
  </si>
  <si>
    <t xml:space="preserve">20778</t>
  </si>
  <si>
    <t xml:space="preserve">BAMBOLÊ FABRICADO DE PVC TUBULAR, REFORÇADO POR JUNÇÃO PLÁSTICA; CORES VARIADAS; 65CM DE DIÃMETRO; 14MM DIÂMETRO DO CUBO.</t>
  </si>
  <si>
    <t xml:space="preserve">4</t>
  </si>
  <si>
    <t xml:space="preserve">25744</t>
  </si>
  <si>
    <t xml:space="preserve">BARALHO JOGO DE CARTAS - UNO.</t>
  </si>
  <si>
    <t xml:space="preserve">5</t>
  </si>
  <si>
    <t xml:space="preserve">30266</t>
  </si>
  <si>
    <t xml:space="preserve">BARALHO PROFISSIONAL, KIT CONTÉM: 1 BARALHO AZUL OU 1 BARALHO VERMELHO, SENDO 54 UNIDADES DE CARTAS CADA; MEDIDAS: 57MM X 89MM BRIDGE SIZE; 
MATERIAL: CARTÃO COUCHÉ EXCLUSIVO COM DESLIZE AVELUDADO DE AGRADÁVEL MANUSEIO; TAMANHO NAIPE: CONVENCIONAL;  NÃO TRANSPARENTE, ATÓXICO E RECICLÁVEL;</t>
  </si>
  <si>
    <t xml:space="preserve">6</t>
  </si>
  <si>
    <t xml:space="preserve">30263</t>
  </si>
  <si>
    <t xml:space="preserve">BOIA ESPAGUETE MACARRÃO FLUTUADOR PARA PISCINA, PARA AUXILIAR NA HIDROGINÁSTICA, COMPRIMENTO: 1,65 M, DIÂMETRO: 6,5 CM, PESO: 170 G, FLUTUABILIDADE: 85 KG.</t>
  </si>
  <si>
    <t xml:space="preserve">7</t>
  </si>
  <si>
    <t xml:space="preserve">14281</t>
  </si>
  <si>
    <t xml:space="preserve">BOLA DE BASQUETE CATEGORIA ADULTO, CONFECCIONADA EM MICROFIBRA, NA COR AMARELA COM LARANJA, COM CAMARA AIRBILITY, FORRO MULTIAXIAL, MIOLO SLIP SYSTEM  (LUBRIFICADO E SUBSTITUÍVEL), COM PESO ENTRE 600 A 650 GRAMAS, CIRCUNFERENCIA ENTRE 75 A 78CM, APROVADA PELA CONFEDERAÇÃ BRASILEIRA DE BASQUETEBOL (CBB) E PELA FEDERAÇÃO INTERNACIONAL DE BASKETBALL (FIBA).</t>
  </si>
  <si>
    <t xml:space="preserve">8</t>
  </si>
  <si>
    <t xml:space="preserve">25862</t>
  </si>
  <si>
    <t xml:space="preserve">BOLA DE BASQUETEBOL OFICIAL 7.8. COMPOSIÇÃO POLIUTERANO, DIÂMETRO: 78 CM, PESO: 600 - 620 G, CÂMARA BUTIL, MIOLO SLIP SYSTEM REMOVÍVEL E LUBRIFICADO. APROVADA PELA FEDERAÇÃO INTERNACIONAL DE BASQUETE (FIBA) E COM SELO DA CONFEDERAÇÃO BRASILEIRA DE BASKETBALL (CBB).</t>
  </si>
  <si>
    <t xml:space="preserve">9</t>
  </si>
  <si>
    <t xml:space="preserve">15322</t>
  </si>
  <si>
    <t xml:space="preserve">BOLA DE BORRACHA N.º 10, COM VÁLVULA, DIVERSAS CORES, CIRCUNFERÊNCIA 48 À 52CM E PESO DE 260 À 280 GRAMAS.</t>
  </si>
  <si>
    <t xml:space="preserve">10</t>
  </si>
  <si>
    <t xml:space="preserve">28205</t>
  </si>
  <si>
    <t xml:space="preserve">BOLA DE BORRACHA Nº 06, COM VÁLVULA, CIRCUNFERÊNCIA ENTRE 31 A 34 CM, DIÂMETRO ENTRE 10 A 11 CM, PESO ENTRE 98 A 105 GRAMAS, MATRIZADA, COM MIOLO SLIP SYSTEM REMOVÍVEL E LUBRIFICADO. IDEAL PARA INICIAÇÃO ESPORTIVA E USO EM JOGOS RECREATIVOS E LÚDICOS DIVERSOS, COMO BASQUETE, FUTSAL E FUTEBOL. ATÓXICA (SEM CHEIRO). CORES DIVERSAS. APROVADA PELO INMETRO.</t>
  </si>
  <si>
    <t xml:space="preserve">11</t>
  </si>
  <si>
    <t xml:space="preserve">28206</t>
  </si>
  <si>
    <t xml:space="preserve">BOLA DE BORRACHA Nº 08, COM VÁLVULA, CIRCUNFERÊNCIA ENTRE 38 A 40 CM, DIÂMETRO ENTRE 12 A 13 CM, PESO ENTRE 140 A 170 GRAMAS, MATRIZADA, COM MIOLO SLIP SYSTEM REMOVÍVEL E LUBRIFICADO. IDEAL PARA INICIAÇÃO ESPORTIVA E USO EM JOGOS RECREATIVOS E LÚDICOS DIVERSOS, COMO BASQUETE, FUTSAL E FUTEBOL. ATÓXICA (SEM CHEIRO). CORES DIVERSAS. APROVADA PELO INMETRO.</t>
  </si>
  <si>
    <t xml:space="preserve">12</t>
  </si>
  <si>
    <t xml:space="preserve">20781</t>
  </si>
  <si>
    <t xml:space="preserve">BOLA DE BORRACHA Nº 10, CORES DIVERSAS; MIOLO REMOVÍVEL E LUBRIFICADO; CIRCUNFERÊNCIA: 48-50CM; PESO: 180-200G.</t>
  </si>
  <si>
    <t xml:space="preserve">13</t>
  </si>
  <si>
    <t xml:space="preserve">21813</t>
  </si>
  <si>
    <t xml:space="preserve">BOLA DE FUTEBOL DE CAMPO 68-70CM, PESO CHEIA 410 A 450G, CÂMARA AIRBILITY COSTURADA, MICROPOWER, MIOLO SLIP SYSTEM REMOVÍVEL E LUBRIFICADO.</t>
  </si>
  <si>
    <t xml:space="preserve">14</t>
  </si>
  <si>
    <t xml:space="preserve">14273</t>
  </si>
  <si>
    <t xml:space="preserve">BOLA DE FUTEBOL DE CAMPO CIRCUNFERENCIA 61 – 64 CM, CAMARA AIRBILITY, COSTURADA, MICROPOWER, MIOLO SLIP SYSTEM REMOVIVEL E LUBRIFICADO.</t>
  </si>
  <si>
    <t xml:space="preserve">15</t>
  </si>
  <si>
    <t xml:space="preserve">25854</t>
  </si>
  <si>
    <t xml:space="preserve">BOLA DE FUTEBOL DE CAMPO NACIONAL S11 8 R1, COM 8 GOMOS, CONFECCIONADA EM PVC. SUPERFÍCIE TEXTURIZADA, TECNOLOGIA: TERMOTEC, COM 0% DE ABSORÇÃO DE ÁGUA. COMPOSIÇÃO: POLIURETANO, PESO APROXIMADO: 442 G, SEM COSTURA, CIRCUNFERÊNCIA: 69 CM.</t>
  </si>
  <si>
    <t xml:space="preserve">16</t>
  </si>
  <si>
    <t xml:space="preserve">16575</t>
  </si>
  <si>
    <t xml:space="preserve">BOLA DE FUTEBOL SOCIETY COM 32 GOMOS, COSTURADO À MÃO, CONFECCIONADA EM MICROFIBRA, CIRCUNFERÊNCIA 68-69 CM, PESO APROXIMADO DE 420 GR, MIOLO LUBRIFICADO E REMOVÍVEL.</t>
  </si>
  <si>
    <t xml:space="preserve">17</t>
  </si>
  <si>
    <t xml:space="preserve">21814</t>
  </si>
  <si>
    <t xml:space="preserve">BOLA DE FUTSAL CINCUNFERÊNCIA 61-64 CM, COM PESO CHEIA 410 A 440GR, COSTURADA, CÂMARA AIRBILITY, PU ULTRA 100% MIOLO SLIP SYSTEM REMOVÍVEL E LUBRIFICADO.</t>
  </si>
  <si>
    <t xml:space="preserve">18</t>
  </si>
  <si>
    <t xml:space="preserve">24103</t>
  </si>
  <si>
    <t xml:space="preserve">BOLA DE FUTSAL MAX 200 TERMOTEC COM 8 GOMOS, CONFECCIONADA COM PU, DIÂMETRO: 55-59CM, PESO: 350-380G, CÂMARA AIRBITILY, MIOLO SLIP SYSTEM REMOVÍVEL E LUBRIFICADO.</t>
  </si>
  <si>
    <t xml:space="preserve">19</t>
  </si>
  <si>
    <t xml:space="preserve">28209</t>
  </si>
  <si>
    <t xml:space="preserve">BOLA DE HANDEBOL H2L, MATERIAL PVC; COSTURADA A MÃO, CÂMARA AIRBILITY; INDICAÇÃO: FEMININO ADULTO E JUVENIL MASCULINO; DIÂMETRO: 54 – 56 CM; MATERIAL: PVC; PESO: 335 GRAMAS; ANTIDERRAPANTE. ORIGEM NACIONAL.</t>
  </si>
  <si>
    <t xml:space="preserve">MIN</t>
  </si>
  <si>
    <t xml:space="preserve">20</t>
  </si>
  <si>
    <t xml:space="preserve">14285</t>
  </si>
  <si>
    <t xml:space="preserve">BOLA DE INICIAÇÃO ESPORTIVA CIRCUNFERÊNCIA 48 – 50 CM PESO 180 – 200 GR, CAMARA AIRBILITY, BORRACHA MATRIZADA, MIOLO SLIP SYSTEM  REMOVIVEL E LUBRIFICADO</t>
  </si>
  <si>
    <t xml:space="preserve">21</t>
  </si>
  <si>
    <t xml:space="preserve">20958</t>
  </si>
  <si>
    <t xml:space="preserve">BOLA DE TÊNIS: CONSTITUÍDAS DE BORRACHA E REVESTIDAS COM FELTRO, METADE AMARELA E METADE VERDE. POSSUEM 25% MENOS DE PRESSÃO EM RELAÇÃO A UMA BOLA NORMAL. ESTÁGIO 1 (TIP1); APROVADA PELA ITF. IDEAL PARA TODOS OS PISOS E UTILIZADA COM CRIANÇAS E ADULTOS INCICIANTES. GARANTIA DO FABRICANTE.</t>
  </si>
  <si>
    <t xml:space="preserve">22</t>
  </si>
  <si>
    <t xml:space="preserve">21819</t>
  </si>
  <si>
    <t xml:space="preserve">BOLA DE VOLEIBOL 7.0, CINCUNFERÊNCIA 65-67CM, PESO CHEIA 260 A 280GR, CÂMARA AIRBILITY, MATRIZADA, MICROFIBRA, MIOLO SLIP SYSTEM REMOVÍVEL E LUBRIFICADO.</t>
  </si>
  <si>
    <t xml:space="preserve">23</t>
  </si>
  <si>
    <t xml:space="preserve">28086</t>
  </si>
  <si>
    <t xml:space="preserve">BOLA DE VOLEIBOL 8.0, CINCUNFERÊNCIA 65-67CM, PESO CHEIA 260 A 280GR, CÂMARA AIRBILITY, MATRIZADA, MICROFIBRA, MIOLO SLIP SYSTEM REMOVÍVEL E LUBRIFICADO</t>
  </si>
  <si>
    <t xml:space="preserve">24</t>
  </si>
  <si>
    <t xml:space="preserve">28098</t>
  </si>
  <si>
    <t xml:space="preserve">BOLA OFICIAL DE FUTSAL PRO PROFISSIONAL CIRCUNFERÊNCIA 62-64 CM, COM PESO CHEIA 410 A 440 G, CÂMARA AIRBILITY, TERMOTEC, PU ULTRA 100%, MIOLO SLIP SYSTEM REMOVÍVEL E LUBRIFICADO, APROVADO PELA CONFEDERAÇÃO BRASILEIRA DE FUTSAL (CBFS).</t>
  </si>
  <si>
    <t xml:space="preserve">25</t>
  </si>
  <si>
    <t xml:space="preserve">28099</t>
  </si>
  <si>
    <t xml:space="preserve">BOLA OFICIAL DE FUTSAL PRO, SUB 11, CIRCUNFERÊNCIA 50 – 55 CM, COM PESO CHEIA 330 A 360 G, CÂMARA AIRBILITY, TERMOTEC, PU ULTRA 100%, MIOLO SLIP SYSTEM REMOVÍVEL E LUBRIFICADO, APROVADO PELA CONFEDERAÇÃO BRASILEIRA DE FUTSAL (CBFS).</t>
  </si>
  <si>
    <t xml:space="preserve">26</t>
  </si>
  <si>
    <t xml:space="preserve">28100</t>
  </si>
  <si>
    <t xml:space="preserve">BOLA OFICIAL DE FUTSAL PRO, SUB 13, CIRCUNFERÊNCIA 55 – 59 CM, COM PESO CHEIA 360 A 390 G, CÂMARA AIRBILITY, TERMOTEC, PU ULTRA 100%, MIOLO SLIP SYSTEM REMOVÍVEL E LUBRIFICADO, APROVADO PELA CONFEDERAÇÃO BRASILEIRA DE FUTSAL (CBFS).</t>
  </si>
  <si>
    <t xml:space="preserve">27</t>
  </si>
  <si>
    <t xml:space="preserve">14310</t>
  </si>
  <si>
    <t xml:space="preserve">BOLA OFICIAL DE TÊNIS DE MESA NO TAMANHO ÚNICO. MATERIAL ACETATO.</t>
  </si>
  <si>
    <t xml:space="preserve">28</t>
  </si>
  <si>
    <t xml:space="preserve">19360</t>
  </si>
  <si>
    <t xml:space="preserve">BOLAS DE BASQUETEBOL INFANTIL PARA TREINAMENTO.</t>
  </si>
  <si>
    <t xml:space="preserve">29</t>
  </si>
  <si>
    <t xml:space="preserve">28213</t>
  </si>
  <si>
    <t xml:space="preserve">BOLINHA DE GUDE, DIÂMETRO DA BOLINHA: 19/20 MM, FEITO COM VIDRO RECICLADO, INDICADO PARA CRIANÇAS MAIORES DE 4 ANOS,COM SELO DO INMETRO.</t>
  </si>
  <si>
    <t xml:space="preserve">30</t>
  </si>
  <si>
    <t xml:space="preserve">25858</t>
  </si>
  <si>
    <t xml:space="preserve">BOMDA DE AR/INFLADOR DE BOLA. COMPOSIÇÃO: TUBO EM POLICARBONATO. HASTE EM ACRILATO NITRÍLICA BUTADIENO ESTIRENO. T HANDLE: POLIPROPILENO, FECHOS EM ACRILATO NITRÍLICA BUTADIENO ESTIRENO, COM RECURSO DOUBLE ACTION.</t>
  </si>
  <si>
    <t xml:space="preserve">31</t>
  </si>
  <si>
    <t xml:space="preserve">28101</t>
  </si>
  <si>
    <t xml:space="preserve">CALIBRADOR CANETA EM AÇO, SERVE PARA MEDIR A PRESSÃO DE TODOS OS TIPOS DE BOLAS. DIMENSÕES APROXIMADAS DO PRODUTO: ALTURA DE 15 CM. ACOMPANHA DUAS AGULHAS.</t>
  </si>
  <si>
    <t xml:space="preserve">32</t>
  </si>
  <si>
    <t xml:space="preserve">30264</t>
  </si>
  <si>
    <t xml:space="preserve">CANELEIRA DE HIDROGINÁSTICA 1 A 2 KG, FEITA EM MATERIAL EVA LEVE, FLEXÍVEL, ATÓXICO E LAVÁVEL.</t>
  </si>
  <si>
    <t xml:space="preserve">33</t>
  </si>
  <si>
    <t xml:space="preserve">20788</t>
  </si>
  <si>
    <t xml:space="preserve">COLCHONETE DE ESPUMA, TAMANHO: 100X60X3CM; DENSIDADE: 20; REVESTIMENTO: NAPA; ACABAMENTO: COSTURA REFORÇADA.</t>
  </si>
  <si>
    <t xml:space="preserve">34</t>
  </si>
  <si>
    <t xml:space="preserve">14312</t>
  </si>
  <si>
    <t xml:space="preserve">CONE DE BORRACHA PARA TREINAMENTOS ESPORTIVOS E MARCAÇÃO. TAMANHO 50CM</t>
  </si>
  <si>
    <t xml:space="preserve">35</t>
  </si>
  <si>
    <t xml:space="preserve">20118</t>
  </si>
  <si>
    <t xml:space="preserve">CONE EM MATERIAL DE PLASTICO RESISTENTE MEDINDO 20CM.</t>
  </si>
  <si>
    <t xml:space="preserve">36</t>
  </si>
  <si>
    <t xml:space="preserve">18345</t>
  </si>
  <si>
    <t xml:space="preserve">CONJUNTO MEMÓRIA COM 10 JOGOS: KIT COM 10 JOGOS DE MEMÓRI SORTIDAS, CADA JOGO FORMADO POR PEÇAS COM FIGURAS EM UM DOS LADOS. CADA FIGURA ESTÁ ASSOCIADA A OUTRA PEÇA. 20 PARES COM 40 PEÇAS,SERIGRAFADAS EM UM DOS LADOS. MATERIAL: M.D.F. EMBALAGEM: LACRADA COM PELÍCULA DE P.V.C. ENCOLHÍVEL.</t>
  </si>
  <si>
    <t xml:space="preserve">37</t>
  </si>
  <si>
    <t xml:space="preserve">20794</t>
  </si>
  <si>
    <t xml:space="preserve">CORDA DE NYLON, COM 10MM DE DIÃMETRO, 4M DE COMPRIMENTO.</t>
  </si>
  <si>
    <t xml:space="preserve">38</t>
  </si>
  <si>
    <t xml:space="preserve">28207</t>
  </si>
  <si>
    <t xml:space="preserve">CORDA DE PULAR COLETIVA INFANTIL 5M DE SISAL; TAMANHO DO CABO DE MADEIRA: 10CM; PESO APROXIMADO: 140G; EMBALAGEM INDIVIDUAL; VALIDADE INDETERMINADA. COMPOSIÇÃO: MADEIRA E SISAL. INDICADO PARA CRIANÇAS MAIORES DE 3 ANOS.</t>
  </si>
  <si>
    <t xml:space="preserve">39</t>
  </si>
  <si>
    <t xml:space="preserve">28208</t>
  </si>
  <si>
    <t xml:space="preserve">CORDA DE PULAR COLETIVA INFANTIL 7M DE SISAL; TAMANHO DO CABO DE MADEIRA: 10CM; PESO APROXIMADO: 196G; EMBALAGEM INDIVIDUAL; VALIDADE INDETERMINADA. COMPOSIÇÃO: MADEIRA E SISAL. INDICADO PARA CRIANÇAS MAIORES DE 3 ANOS.</t>
  </si>
  <si>
    <t xml:space="preserve">40</t>
  </si>
  <si>
    <t xml:space="preserve">30265</t>
  </si>
  <si>
    <t xml:space="preserve">HALTER DE HIDROGINÁSTICA 2 A 3 KG, PARA EXERCÍCIOS DE HIDROGINÁSTICA, UTILIZADO PARA CRIAR RESISTÊNCIAS EM EXERCÍCIOS DENTRO DA ÁGUA., CONFECCIONADO 100% EVA.</t>
  </si>
  <si>
    <t xml:space="preserve">41</t>
  </si>
  <si>
    <t xml:space="preserve">19469</t>
  </si>
  <si>
    <t xml:space="preserve">INFLADOR, BOMBA PARA ENCHER BOLA CONFORME CARACTERÍSTICAS DO TERMO REFERÊNCIA.</t>
  </si>
  <si>
    <t xml:space="preserve">42</t>
  </si>
  <si>
    <t xml:space="preserve">16229</t>
  </si>
  <si>
    <t xml:space="preserve">JOGO DE CARTÃO OFICIAL PARA ÁRBITROS</t>
  </si>
  <si>
    <t xml:space="preserve">JG</t>
  </si>
  <si>
    <t xml:space="preserve">43</t>
  </si>
  <si>
    <t xml:space="preserve">16453</t>
  </si>
  <si>
    <t xml:space="preserve">JOGO DE DAMA COM TABULEIRO EM MATERIAL PVC MEDINDO 24X24X2</t>
  </si>
  <si>
    <t xml:space="preserve">44</t>
  </si>
  <si>
    <t xml:space="preserve">28216</t>
  </si>
  <si>
    <t xml:space="preserve">JOGO DE PESCAR, PEGA PEIXE, CONTENDO 15 PEIXINHOS COLORIDOS, 3 VARAS DE PESCA, TAMANHO APROXIMADO: 16 X 18 CM, ALIMENTAÇÃO: 1 PILHA AA, INDICAÇÃO: CRIANÇAS ACIMA DE 5 ANOS, CERTIFICADO PELO INMETRO.</t>
  </si>
  <si>
    <t xml:space="preserve">45</t>
  </si>
  <si>
    <t xml:space="preserve">14468</t>
  </si>
  <si>
    <t xml:space="preserve">JOGO DE XADREZ OFICIAL COM ESTOJO DE MADEIRA 40X40 CM, COM PEÇAS PLÁSTICAS CHUMBADAS E FELTRO.</t>
  </si>
  <si>
    <t xml:space="preserve">46</t>
  </si>
  <si>
    <t xml:space="preserve">25745</t>
  </si>
  <si>
    <t xml:space="preserve">JOGO DOMINÓ PROFISSIONAL OSSO COLORIDO RESINADO EIXO CENTRAL 28 PEÇAS COM ESTOJO.</t>
  </si>
  <si>
    <t xml:space="preserve">47</t>
  </si>
  <si>
    <t xml:space="preserve">28211</t>
  </si>
  <si>
    <t xml:space="preserve">JOGO PEGA VARETAS; MATERIAL: PLÁSTICO ATÓXICO; DIMENSÃO DA EMBALAGEM (C X L X A): 20 X 6 X 4,5CM; MEDIDA APROXIMADA DO PALITO: 18CM; GARANTIA DO FORNECEDOR: 3 MESES POR DEFEITO DE FABRICAÇÃO; CERTIFICADO DE SEGURANÇA INMETRO.</t>
  </si>
  <si>
    <t xml:space="preserve">48</t>
  </si>
  <si>
    <t xml:space="preserve">15348</t>
  </si>
  <si>
    <t xml:space="preserve">JOGOS 5 EM 1. CONTENDO 5 JOGOS: DAMA, DOMINÓ, JOGO DE TRILHA, JOGO DA VELHA E LUDO. 18 PEÇAS DE PLÁSTICO, ACONDICIONADAS EM SACO PLÁSTICO PARA O JOGO DE DAMA E TRILHA (9 CÍRCULOS CLAROS E 9 CÍRCULOS ESCUROS). DESCRIÇÃO DOS JOGOS: DAMA, DOMINÓ, JOGO DE TRILHA, JOGO DA VELHA E LUDO EM MATERIAL M.D.F. E PLASTICO EMBALAGEM :CAIXA DE MADEIRA 30X30X4 CM.</t>
  </si>
  <si>
    <t xml:space="preserve">49</t>
  </si>
  <si>
    <t xml:space="preserve">28238</t>
  </si>
  <si>
    <t xml:space="preserve">KIT DE BADMINTON COM 4 RAQUETES, 3 PETECAS, REDE E SUPORTES; RAQUETES FABRICADAS EM ESTRUTURA DE AÇO E ENCORDOAMENTO DE NYLON; REDE CONFECCIONADA EM FIO 100% POLIAMIDA TORCIDO, MALHA 2CM COM FAIXA SUPERIOR EM PVC E CABO DE AÇO PLASTIFICADO. MEDIDAS APROXIMADAS: 6,10 X 0,70M. PRODUZIDA DE ACORDO COM AS NORMAS DA FEDERAÇÃO INTERNACIONAL DE BADMINTON. ACOMPANHA BOLSA CONFECCIONADA EM NYLON E ZÍPER. GARANTIA DE 30 DIAS PARA DEFEITOS DE FÁBRICA.</t>
  </si>
  <si>
    <t xml:space="preserve">50</t>
  </si>
  <si>
    <t xml:space="preserve">28214</t>
  </si>
  <si>
    <t xml:space="preserve">KIT JOGO DE BOLICHE - 8 PEÇAS (CADA EMBALAGEM CONTÉM 6 PINOS E 2 BOLINHAS), MATERIAL: PLÁSTICO; MEDIDAS APROXIMADAS: PINO: 29 X 9CM - PESO: 50G; BOLA: 12CM - PESO: 50G; CORES: SORTIDAS; VALIDADE INDETERMINADA; INDICADO PARA CRIANÇAS ACIMA DE 3 ANOS.</t>
  </si>
  <si>
    <t xml:space="preserve">51</t>
  </si>
  <si>
    <t xml:space="preserve">14474</t>
  </si>
  <si>
    <t xml:space="preserve">KIT PARA JOGO DE BETS COM OS SEGUINTES ITENS: 02 TACOS DE PINUS; 01 BOLA DE BORRACHA; 02 CASAS; 01 SACOLA EM TNT.</t>
  </si>
  <si>
    <t xml:space="preserve">KIT</t>
  </si>
  <si>
    <t xml:space="preserve">52</t>
  </si>
  <si>
    <t xml:space="preserve">14309</t>
  </si>
  <si>
    <t xml:space="preserve">KIT PARA TÊNIS DE MESA COMPOSTO POR 02 RAQUETES COM OS DOIS LADOS REVESTIDOS EM BORRACHA, 01 SUPORTE PARA REDE, 01 REDE E 03 BOLAS, EMBALAGEM EM BOLSA QUE PERMITE TOTAL VISUALIZAÇÃO DO PRODUTO.</t>
  </si>
  <si>
    <t xml:space="preserve">53</t>
  </si>
  <si>
    <t xml:space="preserve">16493</t>
  </si>
  <si>
    <t xml:space="preserve">PETECA DE COURO</t>
  </si>
  <si>
    <t xml:space="preserve">54</t>
  </si>
  <si>
    <t xml:space="preserve">15575</t>
  </si>
  <si>
    <t xml:space="preserve">PULA CORDA SISAL MEDINDO, MEDINDO 2,00 METROS, PONTEIRAS EM MADEIRA. PRODUTO EMBALADO EM SACO PLÁSTICO.</t>
  </si>
  <si>
    <t xml:space="preserve">55</t>
  </si>
  <si>
    <t xml:space="preserve">28210</t>
  </si>
  <si>
    <t xml:space="preserve">RAQUETE PARA TÊNIS DE MESA PING PONG, CABO RETO, MATERIAL EM EVA MACIO NA PRANCHA, ESTRUTURA DE MADEIRA NO CABO E CORPO DO PRODUTO, MODELO DUPLA FACE, MEDIDAS APROXIMADAS: MEDIDA DO CABO: 9,5 CM, MEDIDA DA PRANCHA: 15,5 CM, LARGURA: 15,5 CM NO EIXO, DIMENSÕES: 24 X 15.5 X 1.5 CM.</t>
  </si>
  <si>
    <t xml:space="preserve">56</t>
  </si>
  <si>
    <t xml:space="preserve">14294</t>
  </si>
  <si>
    <t xml:space="preserve">REDE DE FUTEBOL SUIÇO EM SEDA TAMANHO OFICIAL, FIO 6MM. PACOTE COM UM PAR.</t>
  </si>
  <si>
    <t xml:space="preserve">57</t>
  </si>
  <si>
    <t xml:space="preserve">28092</t>
  </si>
  <si>
    <t xml:space="preserve">REDE DE FUTSAL QUADRADA EM SEDA, TAMANHO OFICIAL, FIO 4MM. PACOTE COM UM PAR.</t>
  </si>
  <si>
    <t xml:space="preserve">58</t>
  </si>
  <si>
    <t xml:space="preserve">14292</t>
  </si>
  <si>
    <t xml:space="preserve">REDE DE FUTSAL QUADRADA EM SEDA, TAMANHO OFICIAL, FIO 6MM. PACOTE COM UM PAR.</t>
  </si>
  <si>
    <t xml:space="preserve">59</t>
  </si>
  <si>
    <t xml:space="preserve">25857</t>
  </si>
  <si>
    <t xml:space="preserve">REDE DE VOLEIBOL OFICIAL 4 FAIXAS. CONFECCIONADA COM FIO DE  POLIETILENO DE 2,5MM, NAYLON TRANÇADO, MALHA10X10 CM, LONA 02 EMBORRACHADAS SINTÉTICAS, COM REFORÇO NAS EXTREMIDADES SUPERIOR E INFERIOR PARA EVITAR O CORTE PELO CABO DE AÇO; ILHÓS E ARREBITES PARA TRAVAMENTO.</t>
  </si>
  <si>
    <t xml:space="preserve">60</t>
  </si>
  <si>
    <t xml:space="preserve">28093</t>
  </si>
  <si>
    <t xml:space="preserve">TROCADOR DE VÁLVULAS PARA BOLAS. MEDIDAS APROXIMADAS DO PRODUTO: COMPRIMENTO: 3 CM; ALTURA: 18 CM; LARGURA: 3 CM; PESO: 130 G.</t>
  </si>
  <si>
    <t xml:space="preserve">61</t>
  </si>
  <si>
    <t xml:space="preserve">28094</t>
  </si>
  <si>
    <t xml:space="preserve">VÁLVULA DE SILICONE PARA BOLAS, PPACOTE COM 12 UNIDADES.</t>
  </si>
  <si>
    <t xml:space="preserve">62</t>
  </si>
  <si>
    <t xml:space="preserve">28212</t>
  </si>
  <si>
    <t xml:space="preserve">YOYO PROFISSIONAL, EIXO DE MADEIRA, MATERIAL: POLICARBONATO, RESISTENTE, PARA JOGADORES DE QUALQUER IDADE, ACOMPANHA + 2 CORDAS EXTRAS, MEDIDAS APROXIMADAS: ALTURA 60MM X 30MM, ESPESSURA DO EIXO APROXIMADAMENTE 5MM.</t>
  </si>
  <si>
    <t xml:space="preserve">Declaro que examinei, conheço e me submeto a todas as condições contidas no Edital da presente Licitação modalidade PREGÃO PRESENCIAL Nº 003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40.1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30.2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50</v>
      </c>
      <c r="G23" s="40" t="n">
        <v>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t="n">
        <v>16.8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v>
      </c>
      <c r="G25" s="40" t="n">
        <v>26.4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7.3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v>
      </c>
      <c r="G27" s="40" t="n">
        <v>314.88</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1</v>
      </c>
      <c r="G28" s="40" t="n">
        <v>492.7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5</v>
      </c>
      <c r="G29" s="40" t="n">
        <v>31.4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9</v>
      </c>
      <c r="G30" s="40" t="n">
        <v>49.15</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2</v>
      </c>
      <c r="G31" s="40" t="n">
        <v>46.42</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2</v>
      </c>
      <c r="G32" s="40" t="n">
        <v>52.0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1</v>
      </c>
      <c r="G33" s="40" t="n">
        <v>200.71</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v>
      </c>
      <c r="G34" s="40" t="n">
        <v>122.8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226.9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177.1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0</v>
      </c>
      <c r="G37" s="40" t="n">
        <v>251.9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223.28</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90</v>
      </c>
      <c r="F39" s="39" t="n">
        <v>3</v>
      </c>
      <c r="G39" s="40" t="n">
        <v>155.14</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8</v>
      </c>
      <c r="G40" s="40" t="n">
        <v>40.04</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70</v>
      </c>
      <c r="G41" s="40" t="n">
        <v>25.0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5</v>
      </c>
      <c r="G42" s="40" t="n">
        <v>354.38</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27</v>
      </c>
      <c r="G43" s="40" t="n">
        <v>470.67</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4</v>
      </c>
      <c r="G44" s="40" t="n">
        <v>266.81</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25</v>
      </c>
      <c r="G45" s="40" t="n">
        <v>89.84</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7</v>
      </c>
      <c r="G46" s="40" t="n">
        <v>88.21</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65</v>
      </c>
      <c r="G47" s="40" t="n">
        <v>2.6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5</v>
      </c>
      <c r="G48" s="40" t="n">
        <v>93.45</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200</v>
      </c>
      <c r="G49" s="40" t="n">
        <v>0.22</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6</v>
      </c>
      <c r="G50" s="40" t="n">
        <v>50.83</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6</v>
      </c>
      <c r="G51" s="40" t="n">
        <v>51.1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v>
      </c>
      <c r="G52" s="40" t="n">
        <v>63.1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0</v>
      </c>
      <c r="G53" s="40" t="n">
        <v>70.44</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50</v>
      </c>
      <c r="G54" s="40" t="n">
        <v>32.86</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30</v>
      </c>
      <c r="G55" s="40" t="n">
        <v>8.35</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4</v>
      </c>
      <c r="G56" s="40" t="n">
        <v>278.88</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11</v>
      </c>
      <c r="G57" s="40" t="n">
        <v>12.7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1</v>
      </c>
      <c r="G58" s="40" t="n">
        <v>10.8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14</v>
      </c>
      <c r="G59" s="40" t="n">
        <v>12.87</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v>
      </c>
      <c r="G60" s="40" t="n">
        <v>62.2</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0</v>
      </c>
      <c r="G61" s="40" t="n">
        <v>53.25</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160</v>
      </c>
      <c r="F62" s="39" t="n">
        <v>1</v>
      </c>
      <c r="G62" s="40" t="n">
        <v>19.65</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160</v>
      </c>
      <c r="F63" s="39" t="n">
        <v>13</v>
      </c>
      <c r="G63" s="40" t="n">
        <v>37.19</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35</v>
      </c>
      <c r="F64" s="39" t="n">
        <v>30</v>
      </c>
      <c r="G64" s="40" t="n">
        <v>51.25</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8</v>
      </c>
      <c r="G65" s="40" t="n">
        <v>40.42</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12</v>
      </c>
      <c r="G66" s="40" t="n">
        <v>40.86</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8</v>
      </c>
      <c r="G67" s="40" t="n">
        <v>12</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3</v>
      </c>
      <c r="G68" s="40" t="n">
        <v>75.6</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2</v>
      </c>
      <c r="G69" s="40" t="n">
        <v>326.05</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28</v>
      </c>
      <c r="G70" s="40" t="n">
        <v>49.41</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188</v>
      </c>
      <c r="F71" s="39" t="n">
        <v>5</v>
      </c>
      <c r="G71" s="40" t="n">
        <v>50.83</v>
      </c>
      <c r="H71" s="41"/>
      <c r="I71" s="42" t="n">
        <v>0</v>
      </c>
      <c r="J71" s="43" t="n">
        <f aca="false">SUM(F71*I71)</f>
        <v>0</v>
      </c>
      <c r="K71" s="49"/>
      <c r="L71" s="50"/>
      <c r="M71" s="49"/>
      <c r="N71" s="49"/>
    </row>
    <row r="72" s="45" customFormat="true" ht="14.25" hidden="false" customHeight="false" outlineLevel="0" collapsed="false">
      <c r="A72" s="37" t="s">
        <v>31</v>
      </c>
      <c r="B72" s="37" t="s">
        <v>189</v>
      </c>
      <c r="C72" s="37" t="s">
        <v>190</v>
      </c>
      <c r="D72" s="38" t="s">
        <v>191</v>
      </c>
      <c r="E72" s="37" t="s">
        <v>188</v>
      </c>
      <c r="F72" s="39" t="n">
        <v>5</v>
      </c>
      <c r="G72" s="40" t="n">
        <v>121.64</v>
      </c>
      <c r="H72" s="41"/>
      <c r="I72" s="42" t="n">
        <v>0</v>
      </c>
      <c r="J72" s="43" t="n">
        <f aca="false">SUM(F72*I72)</f>
        <v>0</v>
      </c>
      <c r="K72" s="49"/>
      <c r="L72" s="50"/>
      <c r="M72" s="49"/>
      <c r="N72" s="49"/>
    </row>
    <row r="73" s="45" customFormat="true" ht="14.25" hidden="false" customHeight="false" outlineLevel="0" collapsed="false">
      <c r="A73" s="37" t="s">
        <v>31</v>
      </c>
      <c r="B73" s="37" t="s">
        <v>192</v>
      </c>
      <c r="C73" s="37" t="s">
        <v>193</v>
      </c>
      <c r="D73" s="38" t="s">
        <v>194</v>
      </c>
      <c r="E73" s="37" t="s">
        <v>35</v>
      </c>
      <c r="F73" s="39" t="n">
        <v>38</v>
      </c>
      <c r="G73" s="40" t="n">
        <v>37.69</v>
      </c>
      <c r="H73" s="41"/>
      <c r="I73" s="42" t="n">
        <v>0</v>
      </c>
      <c r="J73" s="43" t="n">
        <f aca="false">SUM(F73*I73)</f>
        <v>0</v>
      </c>
      <c r="K73" s="49"/>
      <c r="L73" s="50"/>
      <c r="M73" s="49"/>
      <c r="N73" s="49"/>
    </row>
    <row r="74" s="45" customFormat="true" ht="14.25" hidden="false" customHeight="false" outlineLevel="0" collapsed="false">
      <c r="A74" s="37" t="s">
        <v>31</v>
      </c>
      <c r="B74" s="37" t="s">
        <v>195</v>
      </c>
      <c r="C74" s="37" t="s">
        <v>196</v>
      </c>
      <c r="D74" s="38" t="s">
        <v>197</v>
      </c>
      <c r="E74" s="37" t="s">
        <v>35</v>
      </c>
      <c r="F74" s="39" t="n">
        <v>71</v>
      </c>
      <c r="G74" s="40" t="n">
        <v>8.38</v>
      </c>
      <c r="H74" s="41"/>
      <c r="I74" s="42" t="n">
        <v>0</v>
      </c>
      <c r="J74" s="43" t="n">
        <f aca="false">SUM(F74*I74)</f>
        <v>0</v>
      </c>
      <c r="K74" s="49"/>
      <c r="L74" s="50"/>
      <c r="M74" s="49"/>
      <c r="N74" s="49"/>
    </row>
    <row r="75" s="45" customFormat="true" ht="14.25" hidden="false" customHeight="false" outlineLevel="0" collapsed="false">
      <c r="A75" s="37" t="s">
        <v>31</v>
      </c>
      <c r="B75" s="37" t="s">
        <v>198</v>
      </c>
      <c r="C75" s="37" t="s">
        <v>199</v>
      </c>
      <c r="D75" s="38" t="s">
        <v>200</v>
      </c>
      <c r="E75" s="37" t="s">
        <v>35</v>
      </c>
      <c r="F75" s="39" t="n">
        <v>6</v>
      </c>
      <c r="G75" s="40" t="n">
        <v>25.77</v>
      </c>
      <c r="H75" s="41"/>
      <c r="I75" s="42" t="n">
        <v>0</v>
      </c>
      <c r="J75" s="43" t="n">
        <f aca="false">SUM(F75*I75)</f>
        <v>0</v>
      </c>
      <c r="K75" s="49"/>
      <c r="L75" s="50"/>
      <c r="M75" s="49"/>
      <c r="N75" s="49"/>
    </row>
    <row r="76" s="45" customFormat="true" ht="14.25" hidden="false" customHeight="false" outlineLevel="0" collapsed="false">
      <c r="A76" s="37" t="s">
        <v>31</v>
      </c>
      <c r="B76" s="37" t="s">
        <v>201</v>
      </c>
      <c r="C76" s="37" t="s">
        <v>202</v>
      </c>
      <c r="D76" s="38" t="s">
        <v>203</v>
      </c>
      <c r="E76" s="37" t="s">
        <v>35</v>
      </c>
      <c r="F76" s="39" t="n">
        <v>3</v>
      </c>
      <c r="G76" s="40" t="n">
        <v>564.33</v>
      </c>
      <c r="H76" s="41"/>
      <c r="I76" s="42" t="n">
        <v>0</v>
      </c>
      <c r="J76" s="43" t="n">
        <f aca="false">SUM(F76*I76)</f>
        <v>0</v>
      </c>
      <c r="K76" s="49"/>
      <c r="L76" s="50"/>
      <c r="M76" s="49"/>
      <c r="N76" s="49"/>
    </row>
    <row r="77" s="45" customFormat="true" ht="14.25" hidden="false" customHeight="false" outlineLevel="0" collapsed="false">
      <c r="A77" s="37" t="s">
        <v>31</v>
      </c>
      <c r="B77" s="37" t="s">
        <v>204</v>
      </c>
      <c r="C77" s="37" t="s">
        <v>205</v>
      </c>
      <c r="D77" s="38" t="s">
        <v>206</v>
      </c>
      <c r="E77" s="37" t="s">
        <v>35</v>
      </c>
      <c r="F77" s="39" t="n">
        <v>1</v>
      </c>
      <c r="G77" s="40" t="n">
        <v>481.25</v>
      </c>
      <c r="H77" s="41"/>
      <c r="I77" s="42" t="n">
        <v>0</v>
      </c>
      <c r="J77" s="43" t="n">
        <f aca="false">SUM(F77*I77)</f>
        <v>0</v>
      </c>
      <c r="K77" s="49"/>
      <c r="L77" s="50"/>
      <c r="M77" s="49"/>
      <c r="N77" s="49"/>
    </row>
    <row r="78" s="45" customFormat="true" ht="14.25" hidden="false" customHeight="false" outlineLevel="0" collapsed="false">
      <c r="A78" s="37" t="s">
        <v>31</v>
      </c>
      <c r="B78" s="37" t="s">
        <v>207</v>
      </c>
      <c r="C78" s="37" t="s">
        <v>208</v>
      </c>
      <c r="D78" s="38" t="s">
        <v>209</v>
      </c>
      <c r="E78" s="37" t="s">
        <v>35</v>
      </c>
      <c r="F78" s="39" t="n">
        <v>3</v>
      </c>
      <c r="G78" s="40" t="n">
        <v>503.26</v>
      </c>
      <c r="H78" s="41"/>
      <c r="I78" s="42" t="n">
        <v>0</v>
      </c>
      <c r="J78" s="43" t="n">
        <f aca="false">SUM(F78*I78)</f>
        <v>0</v>
      </c>
      <c r="K78" s="49"/>
      <c r="L78" s="50"/>
      <c r="M78" s="49"/>
      <c r="N78" s="49"/>
    </row>
    <row r="79" s="45" customFormat="true" ht="14.25" hidden="false" customHeight="false" outlineLevel="0" collapsed="false">
      <c r="A79" s="37" t="s">
        <v>31</v>
      </c>
      <c r="B79" s="37" t="s">
        <v>210</v>
      </c>
      <c r="C79" s="37" t="s">
        <v>211</v>
      </c>
      <c r="D79" s="38" t="s">
        <v>212</v>
      </c>
      <c r="E79" s="37" t="s">
        <v>35</v>
      </c>
      <c r="F79" s="39" t="n">
        <v>2</v>
      </c>
      <c r="G79" s="40" t="n">
        <v>358.08</v>
      </c>
      <c r="H79" s="41"/>
      <c r="I79" s="42" t="n">
        <v>0</v>
      </c>
      <c r="J79" s="43" t="n">
        <f aca="false">SUM(F79*I79)</f>
        <v>0</v>
      </c>
      <c r="K79" s="49"/>
      <c r="L79" s="50"/>
      <c r="M79" s="49"/>
      <c r="N79" s="49"/>
    </row>
    <row r="80" s="45" customFormat="true" ht="14.25" hidden="false" customHeight="false" outlineLevel="0" collapsed="false">
      <c r="A80" s="37" t="s">
        <v>31</v>
      </c>
      <c r="B80" s="37" t="s">
        <v>213</v>
      </c>
      <c r="C80" s="37" t="s">
        <v>214</v>
      </c>
      <c r="D80" s="38" t="s">
        <v>215</v>
      </c>
      <c r="E80" s="37" t="s">
        <v>35</v>
      </c>
      <c r="F80" s="39" t="n">
        <v>6</v>
      </c>
      <c r="G80" s="40" t="n">
        <v>85.95</v>
      </c>
      <c r="H80" s="41"/>
      <c r="I80" s="42" t="n">
        <v>0</v>
      </c>
      <c r="J80" s="43" t="n">
        <f aca="false">SUM(F80*I80)</f>
        <v>0</v>
      </c>
      <c r="K80" s="49"/>
      <c r="L80" s="50"/>
      <c r="M80" s="49"/>
      <c r="N80" s="49"/>
    </row>
    <row r="81" s="45" customFormat="true" ht="14.25" hidden="false" customHeight="false" outlineLevel="0" collapsed="false">
      <c r="A81" s="37" t="s">
        <v>31</v>
      </c>
      <c r="B81" s="37" t="s">
        <v>216</v>
      </c>
      <c r="C81" s="37" t="s">
        <v>217</v>
      </c>
      <c r="D81" s="38" t="s">
        <v>218</v>
      </c>
      <c r="E81" s="37" t="s">
        <v>35</v>
      </c>
      <c r="F81" s="39" t="n">
        <v>3</v>
      </c>
      <c r="G81" s="40" t="n">
        <v>23.1</v>
      </c>
      <c r="H81" s="41"/>
      <c r="I81" s="42" t="n">
        <v>0</v>
      </c>
      <c r="J81" s="43" t="n">
        <f aca="false">SUM(F81*I81)</f>
        <v>0</v>
      </c>
      <c r="K81" s="49"/>
      <c r="L81" s="50"/>
      <c r="M81" s="49"/>
      <c r="N81" s="49"/>
    </row>
    <row r="82" s="45" customFormat="true" ht="14.25" hidden="false" customHeight="false" outlineLevel="0" collapsed="false">
      <c r="A82" s="37" t="s">
        <v>31</v>
      </c>
      <c r="B82" s="37" t="s">
        <v>219</v>
      </c>
      <c r="C82" s="37" t="s">
        <v>220</v>
      </c>
      <c r="D82" s="38" t="s">
        <v>221</v>
      </c>
      <c r="E82" s="37" t="s">
        <v>35</v>
      </c>
      <c r="F82" s="39" t="n">
        <v>36</v>
      </c>
      <c r="G82" s="40" t="n">
        <v>29.9</v>
      </c>
      <c r="H82" s="41"/>
      <c r="I82" s="42" t="n">
        <v>0</v>
      </c>
      <c r="J82" s="43" t="n">
        <f aca="false">SUM(F82*I82)</f>
        <v>0</v>
      </c>
      <c r="K82" s="49"/>
      <c r="L82" s="50"/>
      <c r="M82" s="49"/>
      <c r="N82" s="49"/>
    </row>
    <row r="83" s="45" customFormat="true" ht="14.25" hidden="false" customHeight="true" outlineLevel="0" collapsed="false">
      <c r="A83" s="51" t="s">
        <v>30</v>
      </c>
      <c r="B83" s="51"/>
      <c r="C83" s="51"/>
      <c r="D83" s="51"/>
      <c r="E83" s="51"/>
      <c r="F83" s="51"/>
      <c r="G83" s="51"/>
      <c r="H83" s="51"/>
      <c r="I83" s="52" t="n">
        <f aca="false">SUM(J21:J82)</f>
        <v>0</v>
      </c>
      <c r="J83" s="52" t="n">
        <f aca="false">SUM(F83*I83)</f>
        <v>0</v>
      </c>
      <c r="K83" s="49"/>
      <c r="L83" s="50"/>
      <c r="M83" s="49"/>
      <c r="N83" s="49"/>
    </row>
    <row r="85" s="45" customFormat="true" ht="85" hidden="false" customHeight="true" outlineLevel="0" collapsed="false">
      <c r="A85" s="53" t="s">
        <v>222</v>
      </c>
      <c r="B85" s="53"/>
      <c r="C85" s="53"/>
      <c r="D85" s="53"/>
      <c r="E85" s="53"/>
      <c r="F85" s="53"/>
      <c r="G85" s="54" t="s">
        <v>223</v>
      </c>
      <c r="H85" s="54"/>
      <c r="I85" s="54" t="n">
        <v>0</v>
      </c>
      <c r="J85" s="54" t="n">
        <f aca="false">SUM(F85*I85)</f>
        <v>0</v>
      </c>
      <c r="K85" s="49"/>
      <c r="L85" s="50"/>
      <c r="M85" s="49"/>
      <c r="N85" s="49"/>
    </row>
    <row r="86" s="45" customFormat="true" ht="30" hidden="false" customHeight="true" outlineLevel="0" collapsed="false">
      <c r="A86" s="54" t="s">
        <v>224</v>
      </c>
      <c r="B86" s="54"/>
      <c r="C86" s="54"/>
      <c r="D86" s="54"/>
      <c r="E86" s="54"/>
      <c r="F86" s="54"/>
      <c r="G86" s="54"/>
      <c r="H86" s="54"/>
      <c r="I86" s="54" t="n">
        <v>0</v>
      </c>
      <c r="J86" s="54" t="n">
        <f aca="false">SUM(F86*I86)</f>
        <v>0</v>
      </c>
      <c r="K86" s="49"/>
      <c r="L86" s="50"/>
      <c r="M86" s="49"/>
      <c r="N8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3:H83"/>
    <mergeCell ref="I83:J83"/>
    <mergeCell ref="A85:F85"/>
    <mergeCell ref="G85:J86"/>
    <mergeCell ref="A86:F8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