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8/2021   -   PREGÃO Nº 0036/2021</t>
  </si>
  <si>
    <t xml:space="preserve">MENOR PREÇO POR ITEM</t>
  </si>
  <si>
    <t xml:space="preserve">OBJETO:</t>
  </si>
  <si>
    <t xml:space="preserve">AQUISIÇÃO DE MATERIAIS DE PROTEÇÃO E SEGURANÇ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335</t>
  </si>
  <si>
    <t xml:space="preserve">AVENTAL DE PVC COM FORRO 1,20X70, COMPRIMENTO (M): 1,20, LARGURA (M): 0,70, COR BRANCA, FECHAMENTO COM CORDÃO.</t>
  </si>
  <si>
    <t xml:space="preserve">UN</t>
  </si>
  <si>
    <t xml:space="preserve">2</t>
  </si>
  <si>
    <t xml:space="preserve">18691</t>
  </si>
  <si>
    <t xml:space="preserve">AVENTAL DE RASPA DE COURO PARA SOLDADOR, SEM EMENDAS, MEDIDNDO 1,20 X 060CM.</t>
  </si>
  <si>
    <t xml:space="preserve">3</t>
  </si>
  <si>
    <t xml:space="preserve">24190</t>
  </si>
  <si>
    <t xml:space="preserve">AVENTAL PARA COZINHA IMPERMEÁVEL, MODELO RESISTENTE, LAVÁVEL, FORRO CONFECCIONADO EM TNT, 100% POLIPROPILENO, FRENTE CONFECCIONADO EM 100% PVC, COM VIÉS NA LATERAL, AJUSTÁVEL ATRAVÉS DE TIRAS NAS COSTAS, NAS MEDIDAS 70CM X 50CM.</t>
  </si>
  <si>
    <t xml:space="preserve">4</t>
  </si>
  <si>
    <t xml:space="preserve">21511</t>
  </si>
  <si>
    <t xml:space="preserve">BOTA DE BORRACHA, CANO LONGO, COR BRANCA, TAMANHO Nº 34/35</t>
  </si>
  <si>
    <t xml:space="preserve">5</t>
  </si>
  <si>
    <t xml:space="preserve">11769</t>
  </si>
  <si>
    <t xml:space="preserve">BOTA DE BORRACHA, CANO LONGO, COR BRANCA, TAMANHO Nº 36</t>
  </si>
  <si>
    <t xml:space="preserve">PAR</t>
  </si>
  <si>
    <t xml:space="preserve">6</t>
  </si>
  <si>
    <t xml:space="preserve">11770</t>
  </si>
  <si>
    <t xml:space="preserve">BOTA DE BORRACHA, CANO LONGO, COR BRANCA, TAMANHO Nº 38</t>
  </si>
  <si>
    <t xml:space="preserve">7</t>
  </si>
  <si>
    <t xml:space="preserve">11771</t>
  </si>
  <si>
    <t xml:space="preserve">BOTA DE BORRACHA, CANO LONGO, COR BRANCA, TAMANHO Nº 40</t>
  </si>
  <si>
    <t xml:space="preserve">8</t>
  </si>
  <si>
    <t xml:space="preserve">11772</t>
  </si>
  <si>
    <t xml:space="preserve">BOTA DE BORRACHA, CANO LONGO, COR BRANCA, TAMANHO Nº 42</t>
  </si>
  <si>
    <t xml:space="preserve">9</t>
  </si>
  <si>
    <t xml:space="preserve">25719</t>
  </si>
  <si>
    <t xml:space="preserve">BOTINA DE SEGURANÇA EM COURO, COM ELASTICO, SEM BIQUEIRA, SOLADO PU BIDENSIDADE. NUMERAÇÃO DO 35 AO 44.</t>
  </si>
  <si>
    <t xml:space="preserve">10</t>
  </si>
  <si>
    <t xml:space="preserve">25717</t>
  </si>
  <si>
    <t xml:space="preserve">BOTINA EM COURO COM ELÁSTICO SEM BIQUEIRA SOLADO PU BIDENSIDADE, Nº35.</t>
  </si>
  <si>
    <t xml:space="preserve">11</t>
  </si>
  <si>
    <t xml:space="preserve">13733</t>
  </si>
  <si>
    <t xml:space="preserve">BOTINA EM COURO COM ELÁSTICO SEM BIQUEIRA SOLADO PU BIDENSIDADE, Nº36.</t>
  </si>
  <si>
    <t xml:space="preserve">12</t>
  </si>
  <si>
    <t xml:space="preserve">13734</t>
  </si>
  <si>
    <t xml:space="preserve">BOTINA EM COURO COM ELÁSTICO SEM BIQUEIRA SOLADO PU BIDENSIDADE, Nº38</t>
  </si>
  <si>
    <t xml:space="preserve">13</t>
  </si>
  <si>
    <t xml:space="preserve">13735</t>
  </si>
  <si>
    <t xml:space="preserve">BOTINA EM COURO COM ELÁSTICO SEM BIQUEIRA SOLADO PU BIDENSIDADE, Nº39.</t>
  </si>
  <si>
    <t xml:space="preserve">14</t>
  </si>
  <si>
    <t xml:space="preserve">13736</t>
  </si>
  <si>
    <t xml:space="preserve">BOTINA EM COURO COM ELÁSTICO SEM BIQUEIRA SOLADO PU BIDENSIDADE, Nº40.</t>
  </si>
  <si>
    <t xml:space="preserve">15</t>
  </si>
  <si>
    <t xml:space="preserve">13737</t>
  </si>
  <si>
    <t xml:space="preserve">BOTINA EM COURO COM ELÁSTICO SEM BIQUEIRA SOLADO PU BIDENSIDADE, Nº41.</t>
  </si>
  <si>
    <t xml:space="preserve">16</t>
  </si>
  <si>
    <t xml:space="preserve">13738</t>
  </si>
  <si>
    <t xml:space="preserve">BOTINA EM COURO COM ELÁSTICO SEM BIQUEIRA SOLADO PU BIDENSIDADE, Nº42.</t>
  </si>
  <si>
    <t xml:space="preserve">17</t>
  </si>
  <si>
    <t xml:space="preserve">20332</t>
  </si>
  <si>
    <t xml:space="preserve">BOTINA EM COURO COM ELÁSTICO SEM BIQUEIRA SOLADO PU BIDENSIDADE, Nº44</t>
  </si>
  <si>
    <t xml:space="preserve">18</t>
  </si>
  <si>
    <t xml:space="preserve">13811</t>
  </si>
  <si>
    <t xml:space="preserve">CAPA CHUVA PVC LAMINADO AMARELO COM FORRO, COMCAPUZ, MANGA LONGA, SEM BOLSO FECHAMENTO COM BOTAO, NO  TAMANHO GRANDE</t>
  </si>
  <si>
    <t xml:space="preserve">19</t>
  </si>
  <si>
    <t xml:space="preserve">21462</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M</t>
  </si>
  <si>
    <t xml:space="preserve">CJ</t>
  </si>
  <si>
    <t xml:space="preserve">20</t>
  </si>
  <si>
    <t xml:space="preserve">27007</t>
  </si>
  <si>
    <t xml:space="preserve">LENTE PARA MÁSCARA DE SOLDA RETANGULAR N° 10</t>
  </si>
  <si>
    <t xml:space="preserve">21</t>
  </si>
  <si>
    <t xml:space="preserve">20318</t>
  </si>
  <si>
    <t xml:space="preserve">LUVA DE CANO LONGO, CONFECCIONADA EM LÁTEX NATURAL, PALMA ANTIDERRAPANTE SEM FORRO, SEU CANO ALONGADO COM FECHAMENTO NO ANTEBRAÇO PARA EVITAR PENETRAÇÃO DE LÍQUIDOS NO INTERIOR. ATENDENDO AS NORMAS TÉCNICAS: RISCOS MECÂNICOS EN388 1101 E RISCOS QUÍMICOS MT11.  TAMANHOS P, M, G.</t>
  </si>
  <si>
    <t xml:space="preserve">22</t>
  </si>
  <si>
    <t xml:space="preserve">11850</t>
  </si>
  <si>
    <t xml:space="preserve">LUVA DE LÁTEX NATURAL, PALMA LISA, FORMATO ANATÔMICO, INTERIOR LISO E TALCADO, EMBALAGEM PLÁSTICA ORIGINAL DE FÁBRICA, COTENDO UM PAR (TAMANHOS P, M E G).</t>
  </si>
  <si>
    <t xml:space="preserve">23</t>
  </si>
  <si>
    <t xml:space="preserve">13416</t>
  </si>
  <si>
    <t xml:space="preserve">LUVA DE RASPA DE COURO CANO CURTO, PCT. COM 01 PAR</t>
  </si>
  <si>
    <t xml:space="preserve">24</t>
  </si>
  <si>
    <t xml:space="preserve">13417</t>
  </si>
  <si>
    <t xml:space="preserve">LUVA DE RASPA DE COURO CANO LONGO, PCT. COM 01 PAR</t>
  </si>
  <si>
    <t xml:space="preserve">25</t>
  </si>
  <si>
    <t xml:space="preserve">25870</t>
  </si>
  <si>
    <t xml:space="preserve">LUVA DE SEGURANÇA CONFECCIONADA EM BORRACHA NITRÍLICA -  PARA PROTEÇÃO CONTRA AGENTES QUÍMICOS, PULVERIZAÇÃO DE DEFENSIVOS; SEM REEVESTIMENTO EXTERNO; PALMA ANTIDERRAPANTE;COMPRIMENTO DE 33 CM; TAMANHO M; PRODUTO APROVADO PELO MINISTÉRIO DE TRABALHO -C.A.</t>
  </si>
  <si>
    <t xml:space="preserve">26</t>
  </si>
  <si>
    <t xml:space="preserve">27025</t>
  </si>
  <si>
    <t xml:space="preserve">LUVA DE SEGURANÇA, TRICOTADA COM FIOS DE POLIAMIDA, SEM COSTURA, REVESTIDA NA PALMA, FACE PALMAR E PONTAS DOS DEDOS COM POLIURETANO, PUNHO COM ELASTANO. TAMANHO 10.</t>
  </si>
  <si>
    <t xml:space="preserve">27</t>
  </si>
  <si>
    <t xml:space="preserve">16021</t>
  </si>
  <si>
    <t xml:space="preserve">LUVA DE VAQUETA PURA TIPO MONTADOR COM PUNHO 7CM COM ELÁSTICO NO DORSO E ACABAMENTO EM VIÉS.</t>
  </si>
  <si>
    <t xml:space="preserve">28</t>
  </si>
  <si>
    <t xml:space="preserve">12629</t>
  </si>
  <si>
    <t xml:space="preserve">ÓCULOS DE PROTEÇÃO COM ARMAÇÃO E VISOR CONFECCIONADOS EM UMA ÚNICA PEÇA DE POLICARBONATO. AS HASTES SÃO CONFECCIONADAS NO MESMO MATERIAL DA ARMAÇÃO, DO TIPO ESPÁTULA, COM 6 FENDAS PARA VENTILAÇÃO E FIXAS A ARMAÇÃO ATRAVÉS DE PINOS PLÁSTICOS. AS LENTES EM POLICARBONATO PROTEGEM OS OLHOS DO USUÁRIO CONTRA IMPACTOS DE PARTÍCULAS VOLANTES MULTIDIRECIONAIS, COR LENTE CRISTAL. LENTE INCOLOR.</t>
  </si>
  <si>
    <t xml:space="preserve">29</t>
  </si>
  <si>
    <t xml:space="preserve">14948</t>
  </si>
  <si>
    <t xml:space="preserve">ÓCULOS DE PROTEÇÃO CONFECCIONADO EM POLICARBONATO ÓPTICO, COM LENTE CURVA, LEVE E RESISTENTE, COM TRATAMENTO ANTIRRISCO, CAPAZ DE FILTRAR RADIAÇÕES UVA E UVB, HASTE DE MATERIAL PLÁSTICO, TIPO ESPÁTULA (CHATA), MALEÁVEL, RECOMENDADO PARA TRABALHO A CEU ABERTO, COM INSCRIÇÃO DO CERTIFICADO DE APROVAÇÃO (C.A.) E CORDÃO DE SEGURANÇA.</t>
  </si>
  <si>
    <t xml:space="preserve">30</t>
  </si>
  <si>
    <t xml:space="preserve">27000</t>
  </si>
  <si>
    <t xml:space="preserve">ÓCULOS DE PROTEÇÃO INDIVIDUAL ESCURO, COM LENTES FEITA EM POLICARBONATO, COM PROTEÇÃO CONTRA OS RAIOS UVA E UVB.</t>
  </si>
  <si>
    <t xml:space="preserve">31</t>
  </si>
  <si>
    <t xml:space="preserve">27498</t>
  </si>
  <si>
    <t xml:space="preserve">PERNEIRA DE PROTEÇÃO PARA OPERADOR DE ROÇADEIRAS, REFORÇADA CONTRA PEDRAS E OUTROS CORPOS. CONJUNTO COM O PAR.</t>
  </si>
  <si>
    <t xml:space="preserve">32</t>
  </si>
  <si>
    <t xml:space="preserve">18692</t>
  </si>
  <si>
    <t xml:space="preserve">PROTETOR AURICULAR TIPO CONCHA ABAFADOR, PRODUZIDO EM PLÁSTICO ABS / PP E AJUSTE A ORELHA SOB PRESSÃO.</t>
  </si>
  <si>
    <t xml:space="preserve">33</t>
  </si>
  <si>
    <t xml:space="preserve">25933</t>
  </si>
  <si>
    <t xml:space="preserve">PROTETOR FACIAL TRANSPARENTE, VISOR COM 250MM DE ALTURA, CAMEIRA COM CATRACA PARA REGULAGEM DE TAMANHO DO CRÂNIO CONFECCIONADO EM PLÁSTICO RESISTENTE, INDICADO PARA PROTEÇÃO DOS OLHOS E FACE DO USUÁRIO CONTRA IMPACTO DE PARTÍCULAS VOLANTES FRONTAIS.</t>
  </si>
  <si>
    <t xml:space="preserve">34</t>
  </si>
  <si>
    <t xml:space="preserve">20155</t>
  </si>
  <si>
    <t xml:space="preserve">PROTETOR SOLAR FPS MÍNIMO DE 50, EFICAZ CONTRA AS RADIAÇÕES UVA E UVB. DERMATOLOGICAMENTE TESTADO, HIPOALERGÊNICO, NÃO COMEDOGÊNICO. LOÇÃO CREMOSA COM AÇÃO HIDRATANTE DE RÁPIDA ABSORÇÃO, TEXTURA LEVE. CONTROLE DE BRILHO, EFEITO MATE. OIL FREE (LIVRE DE ÓLEO). COR BRANCO A LEVEMENTE AMARELADO. ODOR CARACTERÍSTICO. FRASCO COM TAMPA FLIP/TOP. FRASCO COM 120 ML.</t>
  </si>
  <si>
    <t xml:space="preserve">35</t>
  </si>
  <si>
    <t xml:space="preserve">25872</t>
  </si>
  <si>
    <t xml:space="preserve">RESPIRADOR PURIFICADOR DE AR (MÁSCARA) - TIPO SEMI-FACIAL, CONFECCIONADA EM BORRACHA PRETA E COM DUAS ABERTURAS, UMA DE CADA LADO, NAS QUAIS SAO ENCAIXADOS DOIS SUPORTES COM ROSCA EXTERNA E UMA VÁLVULA DE INALAÇÃO EM SUA PARTE TRASEIRA. EM CADA UM DOS SUPORTES ENCAIXA-SE UM FILTRO QUÍMICO DE CLASSE 1, PRESO POR UMA ROSCA INTERNA. COM DUAS ABERTURAS NA PEÇA FACIAL LOCALIZADA EM SUA PARTE CENTRAL E CENTRO-INFERIOR NO QUAIS SAO FIXADOS DOIS SUPORTES PLÁSTICOS, DOTADOS CADA UM DELES DE UMA VALVULA DE EXALAÇÃO EM SUA PARTE INTERNA. SUPORTE FACIAL COM DUAS PRESILIHAS PLÁSTICAS REGULÁVEIS. RESPIRADOR FORNECIDO COM DOIS FILTROS CLASSE 1: RC202-VAPORES ORGÂNICOS; RC203-VAPORES ORGÂNICOS E GASES ÁCIDOS; RC206-GASES ÁCIDOS. PRODUTO CERTIFICADO PELO MINISTÉRIO DO TRABALHO - CA</t>
  </si>
  <si>
    <t xml:space="preserve">36</t>
  </si>
  <si>
    <t xml:space="preserve">20278</t>
  </si>
  <si>
    <t xml:space="preserve">RESPIRADOR SEMI-FACIAL (MÁSCARA), COM PURIFICADOR DE AR DE SEGURANÇA, COM CORPO CONFECCIONADO EM COMPOSTOS DE BORRACHA E SILICONE COM BORDAS VIRADAS, FILTROS QUÍMICOS CLASSE 1: VAPORES ORGÂNICOS, CONTÉM: 1 FILTRO GMA-1, CA: 37401.</t>
  </si>
  <si>
    <t xml:space="preserve">37</t>
  </si>
  <si>
    <t xml:space="preserve">24177</t>
  </si>
  <si>
    <t xml:space="preserve">TOUCA DE PROTEÇÃO DE CABELO EM NYLON, TIPO REDE, EM FORMATO DE CIRCUNFERÊNCIA, COM ELÁSTICO, COM FUROS TIPO COLMEIA, EMBALADAS UMA A UMA , REUTILIZÁVEL.  COMPOSIÇÃO 100% SINTÉTICO POLIAMIDA. CAIXA CONTENDO 100 UNIDADES.</t>
  </si>
  <si>
    <t xml:space="preserve">38</t>
  </si>
  <si>
    <t xml:space="preserve">18229</t>
  </si>
  <si>
    <t xml:space="preserve">TOUCA DESCARTAVEL, MATERIAL 100% POLIPROPILENO, COM ELÁSTICO NA VOLTA, PRODUZIDA POR PROCESSO AUTOMATIZADO, ANATÓMICA E DE FÁCIL AJUSTE, HIPOALERGÊNICA, EMBALAGEM COM 100 UNIDADES.</t>
  </si>
  <si>
    <t xml:space="preserve">CX</t>
  </si>
  <si>
    <t xml:space="preserve">Declaro que examinei, conheço e me submeto a todas as condições contidas no Edital da presente Licitação modalidade PREGÃO PRESENCIAL Nº 003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30.0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6</v>
      </c>
      <c r="G22" s="40" t="n">
        <v>81.0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v>
      </c>
      <c r="G23" s="40" t="n">
        <v>16.4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68.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8</v>
      </c>
      <c r="G25" s="40" t="n">
        <v>68.6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8</v>
      </c>
      <c r="F26" s="39" t="n">
        <v>8</v>
      </c>
      <c r="G26" s="40" t="n">
        <v>68.46</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8</v>
      </c>
      <c r="F27" s="39" t="n">
        <v>7</v>
      </c>
      <c r="G27" s="40" t="n">
        <v>68.4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8</v>
      </c>
      <c r="F28" s="39" t="n">
        <v>2</v>
      </c>
      <c r="G28" s="40" t="n">
        <v>68.41</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6</v>
      </c>
      <c r="G29" s="40" t="n">
        <v>74.32</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8</v>
      </c>
      <c r="F30" s="39" t="n">
        <v>21</v>
      </c>
      <c r="G30" s="40" t="n">
        <v>71.5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8</v>
      </c>
      <c r="F31" s="39" t="n">
        <v>13</v>
      </c>
      <c r="G31" s="40" t="n">
        <v>71.54</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8</v>
      </c>
      <c r="F32" s="39" t="n">
        <v>76</v>
      </c>
      <c r="G32" s="40" t="n">
        <v>71.54</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8</v>
      </c>
      <c r="F33" s="39" t="n">
        <v>55</v>
      </c>
      <c r="G33" s="40" t="n">
        <v>71.54</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8</v>
      </c>
      <c r="F34" s="39" t="n">
        <v>70</v>
      </c>
      <c r="G34" s="40" t="n">
        <v>71.5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8</v>
      </c>
      <c r="F35" s="39" t="n">
        <v>91</v>
      </c>
      <c r="G35" s="40" t="n">
        <v>71.54</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8</v>
      </c>
      <c r="F36" s="39" t="n">
        <v>42</v>
      </c>
      <c r="G36" s="40" t="n">
        <v>71.5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1</v>
      </c>
      <c r="G37" s="40" t="n">
        <v>71.5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8</v>
      </c>
      <c r="G38" s="40" t="n">
        <v>30.18</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91</v>
      </c>
      <c r="F39" s="39" t="n">
        <v>3</v>
      </c>
      <c r="G39" s="40" t="n">
        <v>181.13</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20</v>
      </c>
      <c r="G40" s="40" t="n">
        <v>4.56</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70</v>
      </c>
      <c r="G41" s="40" t="n">
        <v>19.29</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48</v>
      </c>
      <c r="F42" s="39" t="n">
        <v>10</v>
      </c>
      <c r="G42" s="40" t="n">
        <v>9.05</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8</v>
      </c>
      <c r="F43" s="39" t="n">
        <v>121</v>
      </c>
      <c r="G43" s="40" t="n">
        <v>18.94</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48</v>
      </c>
      <c r="F44" s="39" t="n">
        <v>1</v>
      </c>
      <c r="G44" s="40" t="n">
        <v>26.26</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28</v>
      </c>
      <c r="G45" s="40" t="n">
        <v>28.94</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00</v>
      </c>
      <c r="G46" s="40" t="n">
        <v>17.64</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48</v>
      </c>
      <c r="F47" s="39" t="n">
        <v>320</v>
      </c>
      <c r="G47" s="40" t="n">
        <v>24.87</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73</v>
      </c>
      <c r="G48" s="40" t="n">
        <v>12.6</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29</v>
      </c>
      <c r="G49" s="40" t="n">
        <v>23.87</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101</v>
      </c>
      <c r="G50" s="40" t="n">
        <v>14.99</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91</v>
      </c>
      <c r="F51" s="39" t="n">
        <v>10</v>
      </c>
      <c r="G51" s="40" t="n">
        <v>54.77</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62</v>
      </c>
      <c r="G52" s="40" t="n">
        <v>42.42</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6</v>
      </c>
      <c r="G53" s="40" t="n">
        <v>46.91</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300</v>
      </c>
      <c r="G54" s="40" t="n">
        <v>48.5</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8</v>
      </c>
      <c r="G55" s="40" t="n">
        <v>69.51</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0</v>
      </c>
      <c r="G56" s="40" t="n">
        <v>80.49</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1</v>
      </c>
      <c r="G57" s="40" t="n">
        <v>60.82</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149</v>
      </c>
      <c r="F58" s="39" t="n">
        <v>1</v>
      </c>
      <c r="G58" s="40" t="n">
        <v>37.7</v>
      </c>
      <c r="H58" s="41"/>
      <c r="I58" s="42" t="n">
        <v>0</v>
      </c>
      <c r="J58" s="43" t="n">
        <f aca="false">SUM(F58*I58)</f>
        <v>0</v>
      </c>
      <c r="K58" s="49"/>
      <c r="L58" s="50"/>
      <c r="M58" s="49"/>
      <c r="N58" s="49"/>
    </row>
    <row r="59" s="45" customFormat="true" ht="14.25" hidden="false" customHeight="true" outlineLevel="0" collapsed="false">
      <c r="A59" s="51" t="s">
        <v>30</v>
      </c>
      <c r="B59" s="51"/>
      <c r="C59" s="51"/>
      <c r="D59" s="51"/>
      <c r="E59" s="51"/>
      <c r="F59" s="51"/>
      <c r="G59" s="51"/>
      <c r="H59" s="51"/>
      <c r="I59" s="52" t="n">
        <f aca="false">SUM(J21:J58)</f>
        <v>0</v>
      </c>
      <c r="J59" s="52" t="n">
        <f aca="false">SUM(F59*I59)</f>
        <v>0</v>
      </c>
      <c r="K59" s="49"/>
      <c r="L59" s="50"/>
      <c r="M59" s="49"/>
      <c r="N59" s="49"/>
    </row>
    <row r="61" s="45" customFormat="true" ht="85" hidden="false" customHeight="true" outlineLevel="0" collapsed="false">
      <c r="A61" s="53" t="s">
        <v>150</v>
      </c>
      <c r="B61" s="53"/>
      <c r="C61" s="53"/>
      <c r="D61" s="53"/>
      <c r="E61" s="53"/>
      <c r="F61" s="53"/>
      <c r="G61" s="54" t="s">
        <v>151</v>
      </c>
      <c r="H61" s="54"/>
      <c r="I61" s="54" t="n">
        <v>0</v>
      </c>
      <c r="J61" s="54" t="n">
        <f aca="false">SUM(F61*I61)</f>
        <v>0</v>
      </c>
      <c r="K61" s="49"/>
      <c r="L61" s="50"/>
      <c r="M61" s="49"/>
      <c r="N61" s="49"/>
    </row>
    <row r="62" s="45" customFormat="true" ht="30" hidden="false" customHeight="true" outlineLevel="0" collapsed="false">
      <c r="A62" s="54" t="s">
        <v>152</v>
      </c>
      <c r="B62" s="54"/>
      <c r="C62" s="54"/>
      <c r="D62" s="54"/>
      <c r="E62" s="54"/>
      <c r="F62" s="54"/>
      <c r="G62" s="54"/>
      <c r="H62" s="54"/>
      <c r="I62" s="54" t="n">
        <v>0</v>
      </c>
      <c r="J62" s="54" t="n">
        <f aca="false">SUM(F62*I62)</f>
        <v>0</v>
      </c>
      <c r="K62" s="49"/>
      <c r="L62" s="50"/>
      <c r="M62" s="49"/>
      <c r="N6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9:H59"/>
    <mergeCell ref="I59:J59"/>
    <mergeCell ref="A61:F61"/>
    <mergeCell ref="G61:J62"/>
    <mergeCell ref="A62:F6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