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80/2021   -   PREGÃO Nº 0033/2021</t>
  </si>
  <si>
    <t xml:space="preserve">MENOR PREÇO POR ITEM</t>
  </si>
  <si>
    <t xml:space="preserve">OBJETO:</t>
  </si>
  <si>
    <t xml:space="preserve">O OBJETO DA PRESENTE LICITAÇÃO É A SELEÇÃO DA PROPOSTA MAIS VANTAJOSA VISANDO À AQUISIÇÃO DE UM VEÍCULO TIPO VAN PASSAGEIROS OU MICRO ÔNIBUS COM CAPACIDADE MÍNIMA PARA 19 + 1 LUGARE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7302</t>
  </si>
  <si>
    <t xml:space="preserve">VEÍCULO NOVO DE FABRICA, ZERO KM, VAN/MICROÔNIBUS - CONFORME TERMO DE REFERENCIA</t>
  </si>
  <si>
    <t xml:space="preserve">UN</t>
  </si>
  <si>
    <t xml:space="preserve">Declaro que examinei, conheço e me submeto a todas as condições contidas no Edital da presente Licitação modalidade PREGÃO PRESENCIAL Nº 0033/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264059.4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