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19/2021   -   PREGÃO Nº 0045/2021</t>
  </si>
  <si>
    <t xml:space="preserve">MENOR PREÇO POR ITEM</t>
  </si>
  <si>
    <t xml:space="preserve">OBJETO:</t>
  </si>
  <si>
    <t xml:space="preserve">O OBJETO DA PRESENTE LICITAÇÃO É A SELEÇÃO DE PROPOSTA MAIS VANTAJOSA, VISANDO À CONTRAÇÃO DE EMPRESA PRESTADORA DE SERVIÇO MÉDICO VETERINÁRIO PARA A CASTRAÇÃO DE CÃES E GATOS NO MUNICÍPIO DE IGUATEMI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8154</t>
  </si>
  <si>
    <t xml:space="preserve">PRESTAÇÃO DE SERVIÇO DE CASTRAÇÃO CIRURGICA, DE CÃES E GATOS</t>
  </si>
  <si>
    <t xml:space="preserve">SERV</t>
  </si>
  <si>
    <t xml:space="preserve">Declaro que examinei, conheço e me submeto a todas as condições contidas no Edital da presente Licitação modalidade PREGÃO PRESENCIAL Nº 0045/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50</v>
      </c>
      <c r="G21" s="40" t="n">
        <v>307.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