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0/2023   -   PREGÃO Nº 0049/2023</t>
  </si>
  <si>
    <t xml:space="preserve">MENOR PREÇO POR ITEM</t>
  </si>
  <si>
    <t xml:space="preserve">OBJETO:</t>
  </si>
  <si>
    <t xml:space="preserve">O OBJETO DA PRESENTE LICITAÇÃO É A SELEÇÃO DE PROPOSTA MAIS VANTAJOSA, VISANDO À AQUISIÇÃO DE PRODUTOS VETERINÁRIOS, SEMENTES E INSUMOS AGRÍCOLAS, EM CONFORMIDADE COM AS ESPECIFICAÇÕES E QUANTIDADES CONSTANTES NO ANEXO I – PROPOSTA DE PREÇOS, ANEXO IX TERMO DE REFERÊNCIA E DEMAIS ANEXOS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765</t>
  </si>
  <si>
    <t xml:space="preserve">AEROSSOL MULTI-INSETICIDA CITRONELA, EMBALAGEM COM 380 ML.</t>
  </si>
  <si>
    <t xml:space="preserve">UN</t>
  </si>
  <si>
    <t xml:space="preserve">2</t>
  </si>
  <si>
    <t xml:space="preserve">26405</t>
  </si>
  <si>
    <t xml:space="preserve">CORDA TRANÇADA EM MATERIAL POLIPROPILENO 10 MM</t>
  </si>
  <si>
    <t xml:space="preserve">M</t>
  </si>
  <si>
    <t xml:space="preserve">3</t>
  </si>
  <si>
    <t xml:space="preserve">16162</t>
  </si>
  <si>
    <t xml:space="preserve">FORMICIDA ISCA GRANULADA PARA CONTROLE DE FORMIGAS CARREGADEIRAS COMPOSTO DE FIPRONIL 0,01% E INERTES 0,99% P/P.</t>
  </si>
  <si>
    <t xml:space="preserve">KG</t>
  </si>
  <si>
    <t xml:space="preserve">4</t>
  </si>
  <si>
    <t xml:space="preserve">22047</t>
  </si>
  <si>
    <t xml:space="preserve">HERBICIDA GRANULADO DISPERSÍVEL SAL DE AMÔNIO DE GLIFOSATO 792,5 G/KG (720 G/KG EQUIVALENTE ÁCIDO) EMBALAGEM DE 5 KG.</t>
  </si>
  <si>
    <t xml:space="preserve">5</t>
  </si>
  <si>
    <t xml:space="preserve">25737</t>
  </si>
  <si>
    <t xml:space="preserve">HERBICIDA PARA CONTROLE DE PLANTAS DANINHAS COM A COMPOSIÇÃO: GLIFOSATO 1,0% P/P, INGREDIENTES INERTES Q.S.P 100% P/P; CONCENTRADO SOLÚVEL.</t>
  </si>
  <si>
    <t xml:space="preserve">L</t>
  </si>
  <si>
    <t xml:space="preserve">6</t>
  </si>
  <si>
    <t xml:space="preserve">22024</t>
  </si>
  <si>
    <t xml:space="preserve">HERBICIDA PARA CONTROLE DE PLANTAS DANINHAS COM A COMPOSIÇÃO: SAL DE ISOPROPILAMINA DE N - (FOSFONOMETIL) GLICINA 480 G/L (48,0 % M/V), EQUIVALENTE ÁCIDO DE N - (FOSFONOMETIL) GLICINA (GLIFOSATO) 360 G/L (36,0 % M/V) INGREDIENTES INERTES 684 G/L (68,4 % M/V); CONCENTRADO SOLÚVEL; REGISTRADO NO MINISTÉRIO DA AGRICULTURA, PECUÁRIA E ABASTECIMENTO – MAPA.</t>
  </si>
  <si>
    <t xml:space="preserve">7</t>
  </si>
  <si>
    <t xml:space="preserve">31749</t>
  </si>
  <si>
    <t xml:space="preserve">HERBICIDA SELETIVO DE AÇÃO SISTÊMICA  DOS GRUPOS QUIMICOS  TRIAZINONA (HEZAZINONA) E URÉIA (DIURUM); TIPO  DE FORMULAÇÃO: PÓ MOLHÁVEL(WP); COMPOSIÇÃO: 3-CYCLOHEXYL-6DIMETHYLAMINO-1-METHYL-1,3,5-TRIAZINE-2,4(1H,3H)-DIONE(HERAZINONA)- 142G/KG(14,2%M/M); 3-(3,4-DICHLOROPHENYL)-1,1-DIMETHYLUREA(DIUROM)- 488 G/KG(48,8% M/M); CAULIN- 310G/KG(31,0%M/M); OUTROS INGREDIENTES- 60G/KG(06,0% M/M); GRUPO: C1-HERBICIDA, GRUPO: C2- HERBICIDA. EMBALAGEM PESO LÍQUIDO 1KG.</t>
  </si>
  <si>
    <t xml:space="preserve">8</t>
  </si>
  <si>
    <t xml:space="preserve">31006</t>
  </si>
  <si>
    <t xml:space="preserve">HERBICIDA SELETIVO PARA CONTROLE DE PLANTAS DANINHAS COM A SEGUINTE COMPOSIÇÃO: PICLORAM, SAL DE DIMETILAMINA 76,00 G/L (7,60% M/V); EQUIVALENTE ÁCIDO DE PICLORAM 64,00 G/L (6,40% M/V); 2,4-D, SAL DE DIMETILAMINA 289,00 G/L (28,9% M/V); EQUIVALENTE ACIDO DE 2,4-D 240,00 G/L (24,0% M/V); OUTROS INGREDIENTES 690,00 G/L (69,0% M/V). DE QUALIDADE SEMELHANTE OU SUPERIOR AO PODEROSO.</t>
  </si>
  <si>
    <t xml:space="preserve">9</t>
  </si>
  <si>
    <t xml:space="preserve">29645</t>
  </si>
  <si>
    <t xml:space="preserve">INSETICIDA LÍQUIDO, PARA CUPINS, BARATAS, PULGAS, FORMIGAS, CARRAPATOS E ESCORPIÕES. COMPOSIÇÃO: FIPRONIL 2,5% P/P, BENZOATO DENATONIUM 0,02% P/P. PARA DILUIR NA ÁGUA, CADA LITRO DE INSETICIDA RENDENDO CERCA DE 200 LITROS PRONTOS. EMBALAGEM COM 1 LITRO.</t>
  </si>
  <si>
    <t xml:space="preserve">10</t>
  </si>
  <si>
    <t xml:space="preserve">31766</t>
  </si>
  <si>
    <t xml:space="preserve">INSETICIDA PIRETROIDE PARA DESINSETIZAÇÃO DE AMBIENTES EXTERNOS, CONTENDO 30ML.</t>
  </si>
  <si>
    <t xml:space="preserve">11</t>
  </si>
  <si>
    <t xml:space="preserve">13295</t>
  </si>
  <si>
    <t xml:space="preserve">MEDICAMENTO T61 50ML</t>
  </si>
  <si>
    <t xml:space="preserve">12</t>
  </si>
  <si>
    <t xml:space="preserve">13296</t>
  </si>
  <si>
    <t xml:space="preserve">MILHO, SACO COM 50KG.</t>
  </si>
  <si>
    <t xml:space="preserve">13</t>
  </si>
  <si>
    <t xml:space="preserve">18771</t>
  </si>
  <si>
    <t xml:space="preserve">RATICIDA EM ISCA, DOSE ÚNICA, COMPOSTO DE P.A. DIFETIALONA 0,0025% P/P DESNATURANTE: BENZOATO DE DENATONIUM 0,001% P/P INERTES: ATRATIVOS, VEÍCULO E CORANTE 99,9965% P/P, RESISTENTE À UMIDADE.</t>
  </si>
  <si>
    <t xml:space="preserve">Declaro que examinei, conheço e me submeto a todas as condições contidas no Edital da presente Licitação modalidade PREGÃO PRESENCIAL Nº 004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6</v>
      </c>
      <c r="G21" s="40" t="n">
        <v>17.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2.9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45</v>
      </c>
      <c r="G23" s="40" t="n">
        <v>23.33</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35</v>
      </c>
      <c r="F24" s="39" t="n">
        <v>8</v>
      </c>
      <c r="G24" s="40" t="n">
        <v>778.5</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50</v>
      </c>
      <c r="F25" s="39" t="n">
        <v>15</v>
      </c>
      <c r="G25" s="40" t="n">
        <v>118.99</v>
      </c>
      <c r="H25" s="41"/>
      <c r="I25" s="42" t="n">
        <v>0</v>
      </c>
      <c r="J25" s="43" t="n">
        <f aca="false">SUM(F25*I25)</f>
        <v>0</v>
      </c>
      <c r="K25" s="44"/>
      <c r="L25" s="44"/>
      <c r="M25" s="44"/>
      <c r="N25" s="44"/>
      <c r="O25" s="44"/>
    </row>
    <row r="26" s="45" customFormat="true" ht="14.25" hidden="false" customHeight="false" outlineLevel="0" collapsed="false">
      <c r="A26" s="37" t="s">
        <v>31</v>
      </c>
      <c r="B26" s="37" t="s">
        <v>51</v>
      </c>
      <c r="C26" s="37" t="s">
        <v>52</v>
      </c>
      <c r="D26" s="38" t="s">
        <v>53</v>
      </c>
      <c r="E26" s="37" t="s">
        <v>50</v>
      </c>
      <c r="F26" s="39" t="n">
        <v>10</v>
      </c>
      <c r="G26" s="40" t="n">
        <v>222.37</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43</v>
      </c>
      <c r="F27" s="39" t="n">
        <v>4</v>
      </c>
      <c r="G27" s="40" t="n">
        <v>218.5</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50</v>
      </c>
      <c r="F28" s="39" t="n">
        <v>22</v>
      </c>
      <c r="G28" s="40" t="n">
        <v>69.25</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5</v>
      </c>
      <c r="F29" s="39" t="n">
        <v>45</v>
      </c>
      <c r="G29" s="40" t="n">
        <v>167.95</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5</v>
      </c>
      <c r="F30" s="39" t="n">
        <v>10</v>
      </c>
      <c r="G30" s="40" t="n">
        <v>15.2</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3</v>
      </c>
      <c r="G31" s="40" t="n">
        <v>3157</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9</v>
      </c>
      <c r="G32" s="40" t="n">
        <v>106.17</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43</v>
      </c>
      <c r="F33" s="39" t="n">
        <v>5</v>
      </c>
      <c r="G33" s="40" t="n">
        <v>97.66</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5</v>
      </c>
      <c r="B36" s="53"/>
      <c r="C36" s="53"/>
      <c r="D36" s="53"/>
      <c r="E36" s="53"/>
      <c r="F36" s="53"/>
      <c r="G36" s="54" t="s">
        <v>76</v>
      </c>
      <c r="H36" s="54"/>
      <c r="I36" s="54" t="n">
        <v>0</v>
      </c>
      <c r="J36" s="54" t="n">
        <f aca="false">SUM(F36*I36)</f>
        <v>0</v>
      </c>
      <c r="K36" s="49"/>
      <c r="L36" s="50"/>
      <c r="M36" s="49"/>
      <c r="N36" s="49"/>
    </row>
    <row r="37" s="45" customFormat="true" ht="30" hidden="false" customHeight="true" outlineLevel="0" collapsed="false">
      <c r="A37" s="54" t="s">
        <v>77</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