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2/2022   -   PREGÃO Nº 0042/2022</t>
  </si>
  <si>
    <t xml:space="preserve">MENOR PREÇO POR ITEM</t>
  </si>
  <si>
    <t xml:space="preserve">OBJETO:</t>
  </si>
  <si>
    <t xml:space="preserve">O OBJETO DA PRESENTE LICITAÇÃO É A SELEÇÃO DE PROPOSTA MAIS VANTAJOSA, VISANDO A AQUISIÇÃO DE PEÇAS PARA A MANUTENÇÃO DE MÁQUINAS E EQUIPAMENTOS,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9453</t>
  </si>
  <si>
    <t xml:space="preserve">CORREIA 13X737LI, COMPATÍVEL COM O CORTADOR DE ASFALTO MATSUYAMA CPM13.</t>
  </si>
  <si>
    <t xml:space="preserve">UN</t>
  </si>
  <si>
    <t xml:space="preserve">2</t>
  </si>
  <si>
    <t xml:space="preserve">27117</t>
  </si>
  <si>
    <t xml:space="preserve">CORREIA DA PLATAFORMA DE CORTE DO TRATOR GIRO ZERO HUSQVARNA MZ48, ANO 2019. CÓDIGO DA PEÇA - 574870901.</t>
  </si>
  <si>
    <t xml:space="preserve">3</t>
  </si>
  <si>
    <t xml:space="preserve">28018</t>
  </si>
  <si>
    <t xml:space="preserve">DISCO PARA CORTAR ASFALTO, DIAMANTADO, 350MM X 25.4MM, COMPATIVEL COM O CORTADOR MATSUYAMA CPM13</t>
  </si>
  <si>
    <t xml:space="preserve">4</t>
  </si>
  <si>
    <t xml:space="preserve">30270</t>
  </si>
  <si>
    <t xml:space="preserve">MANDRIL DO CORTADOR DE GRAMA HUSQVARNA MZ48, CÓDIGO 539112170.</t>
  </si>
  <si>
    <t xml:space="preserve">5</t>
  </si>
  <si>
    <t xml:space="preserve">30271</t>
  </si>
  <si>
    <t xml:space="preserve">PARAFUSO DO CORTADOR DE GRAMA HUSQVARNA MZ48, CÓDIGO 588438301.</t>
  </si>
  <si>
    <t xml:space="preserve">6</t>
  </si>
  <si>
    <t xml:space="preserve">30272</t>
  </si>
  <si>
    <t xml:space="preserve">PARAFUSO DO CORTADOR DE GRAMA HUSQVARNA MZ48, CÓDIGO 817490628.</t>
  </si>
  <si>
    <t xml:space="preserve">7</t>
  </si>
  <si>
    <t xml:space="preserve">29497</t>
  </si>
  <si>
    <t xml:space="preserve">POLIA DE PARTIDA DO CORTADOR DE PISO E ASFALTO MATSUYAMA CPM13.</t>
  </si>
  <si>
    <t xml:space="preserve">8</t>
  </si>
  <si>
    <t xml:space="preserve">30273</t>
  </si>
  <si>
    <t xml:space="preserve">POLIA INTERMEDIÁRIA DO CORTADOR DE GRAMA HUSQVARNA MZ48, CÓDIGO 532196104.</t>
  </si>
  <si>
    <t xml:space="preserve">9</t>
  </si>
  <si>
    <t xml:space="preserve">30274</t>
  </si>
  <si>
    <t xml:space="preserve">POLIA INTERMEDIÁRIA DO CORTADOR DE GRAMA HUSQVARNA MZ48, CÓDIGO 532196106.</t>
  </si>
  <si>
    <t xml:space="preserve">Declaro que examinei, conheço e me submeto a todas as condições contidas no Edital da presente Licitação modalidade PREGÃO PRESENCIAL Nº 004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66.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17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469.4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459.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6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60.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339.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409.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404.25</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