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1/2021   -   PREGÃO Nº 0057/2021</t>
  </si>
  <si>
    <t xml:space="preserve">MENOR PREÇO POR ITEM</t>
  </si>
  <si>
    <t xml:space="preserve">OBJETO:</t>
  </si>
  <si>
    <t xml:space="preserve">O OBJETO DA PRESENTE LICITAÇÃO REFERE-SE À SELEÇÃO DE PROPOSTA MAIS VANTAJOSA, VISANDO À AQUISIÇÃO DE MATERIAIS ELÉTRICOS PARA SEREM UTILIZADOS NA MANUTENÇÃO DA
REDE DE ILUMINAÇÃO PÚBLICA, CONFORME AS ESPECIFICAÇÕES E QUANTIDADES CONSTANTES NA PROPOSTA DE PREÇOS – ANEXO I, E TERMO DE REFERÊNCIA – ANEXO X,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320</t>
  </si>
  <si>
    <t xml:space="preserve">BASE PARA RELE.</t>
  </si>
  <si>
    <t xml:space="preserve">UN</t>
  </si>
  <si>
    <t xml:space="preserve">2</t>
  </si>
  <si>
    <t xml:space="preserve">21843</t>
  </si>
  <si>
    <t xml:space="preserve">CABO FLEXÍVEL 10MM.</t>
  </si>
  <si>
    <t xml:space="preserve">M</t>
  </si>
  <si>
    <t xml:space="preserve">3</t>
  </si>
  <si>
    <t xml:space="preserve">13325</t>
  </si>
  <si>
    <t xml:space="preserve">CHAVE CONTACTORA CWM25</t>
  </si>
  <si>
    <t xml:space="preserve">4</t>
  </si>
  <si>
    <t xml:space="preserve">13330</t>
  </si>
  <si>
    <t xml:space="preserve">CHAVE CONTACTORA CWM40</t>
  </si>
  <si>
    <t xml:space="preserve">5</t>
  </si>
  <si>
    <t xml:space="preserve">21847</t>
  </si>
  <si>
    <t xml:space="preserve">CONECTOR DE DERIVAÇÃO PERFURANTE, 2.5MM Á 70MM.</t>
  </si>
  <si>
    <t xml:space="preserve">6</t>
  </si>
  <si>
    <t xml:space="preserve">13819</t>
  </si>
  <si>
    <t xml:space="preserve">DISJUNTOR BIPOLAR 70A</t>
  </si>
  <si>
    <t xml:space="preserve">7</t>
  </si>
  <si>
    <t xml:space="preserve">21848</t>
  </si>
  <si>
    <t xml:space="preserve">DISJUNTOR TRIPOLAR 100A</t>
  </si>
  <si>
    <t xml:space="preserve">8</t>
  </si>
  <si>
    <t xml:space="preserve">21861</t>
  </si>
  <si>
    <t xml:space="preserve">DISJUNTOR TRIPOLAR 125A</t>
  </si>
  <si>
    <t xml:space="preserve">9</t>
  </si>
  <si>
    <t xml:space="preserve">21849</t>
  </si>
  <si>
    <t xml:space="preserve">DISJUNTOR TRIPOLAR 40A</t>
  </si>
  <si>
    <t xml:space="preserve">10</t>
  </si>
  <si>
    <t xml:space="preserve">13323</t>
  </si>
  <si>
    <t xml:space="preserve">DISJUNTOR TRIPOLAR 70A</t>
  </si>
  <si>
    <t xml:space="preserve">11</t>
  </si>
  <si>
    <t xml:space="preserve">21850</t>
  </si>
  <si>
    <t xml:space="preserve">DISJUNTOR TRIPOLAR 90A</t>
  </si>
  <si>
    <t xml:space="preserve">12</t>
  </si>
  <si>
    <t xml:space="preserve">21649</t>
  </si>
  <si>
    <t xml:space="preserve">FITA ISOLANTE 20M</t>
  </si>
  <si>
    <t xml:space="preserve">13</t>
  </si>
  <si>
    <t xml:space="preserve">23972</t>
  </si>
  <si>
    <t xml:space="preserve">LAMPADA COMPACTA DE 46W X 220V.</t>
  </si>
  <si>
    <t xml:space="preserve">14</t>
  </si>
  <si>
    <t xml:space="preserve">21854</t>
  </si>
  <si>
    <t xml:space="preserve">LÂMPADA VAPOR SÓDIO 70W 220V, COM VIDA MÉDIA DE 28.000 HORAS, E-27, LUMENS 5.600, OVAL</t>
  </si>
  <si>
    <t xml:space="preserve">15</t>
  </si>
  <si>
    <t xml:space="preserve">13313</t>
  </si>
  <si>
    <t xml:space="preserve">REATOR DE VAPOR SÓDIO 250W 220V, EXTERNO SEM BASE.</t>
  </si>
  <si>
    <t xml:space="preserve">16</t>
  </si>
  <si>
    <t xml:space="preserve">18673</t>
  </si>
  <si>
    <t xml:space="preserve">RELE FOTOELÉTRICO 220V, MOD RM74/NF</t>
  </si>
  <si>
    <t xml:space="preserve">17</t>
  </si>
  <si>
    <t xml:space="preserve">13326</t>
  </si>
  <si>
    <t xml:space="preserve">SOQUETE DE LOUÇA E27.</t>
  </si>
  <si>
    <t xml:space="preserve">Declaro que examinei, conheço e me submeto a todas as condições contidas no Edital da presente Licitação modalidade PREGÃO PRESENCIAL Nº 005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2</v>
      </c>
      <c r="G21" s="40" t="n">
        <v>10.4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5</v>
      </c>
      <c r="G22" s="40" t="n">
        <v>11.54</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v>
      </c>
      <c r="G23" s="40" t="n">
        <v>205.7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v>
      </c>
      <c r="G24" s="40" t="n">
        <v>706.7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5</v>
      </c>
      <c r="G25" s="40" t="n">
        <v>15.4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v>
      </c>
      <c r="G26" s="40" t="n">
        <v>94.3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v>
      </c>
      <c r="G27" s="40" t="n">
        <v>160</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v>
      </c>
      <c r="G28" s="40" t="n">
        <v>272.4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85.31</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v>
      </c>
      <c r="G30" s="40" t="n">
        <v>125.08</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156.8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v>
      </c>
      <c r="G32" s="40" t="n">
        <v>6.3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v>
      </c>
      <c r="G33" s="40" t="n">
        <v>47.1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5</v>
      </c>
      <c r="G34" s="40" t="n">
        <v>44.3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8</v>
      </c>
      <c r="G35" s="40" t="n">
        <v>154.2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30</v>
      </c>
      <c r="G36" s="40" t="n">
        <v>39.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2.86</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