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3/2022   -   PREGÃO Nº 0060/2022</t>
  </si>
  <si>
    <t xml:space="preserve">MENOR PREÇO POR ITEM</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 CONFORME DESCRIÇÕES, CARACTERÍSTICAS E ESPECIFICAÇÕES, CONSTANTES NO ANEXO I PROPOSTA DE PREÇOS E ANEXO IX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23</t>
  </si>
  <si>
    <t xml:space="preserve">SEGURO DO VEÍCULO AMBULÂNCIA RENAULT / MASTER L1H1 NOVO, ZERO KM, ANO E MODELO 2022/2023, DIESEL, CHASSI 93YF62000PJ230632, COM AS SEGUINTES COBERTURAS MÍNIMAS: COLISÃO, INCÊNDIO E ROUBO: 100% TABELA FIPE; DANOS MATERIAIS/TERCEIROS R$ 234.000,00, DANOS PESSOAIS/TERCEIROS R$ 234.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UN</t>
  </si>
  <si>
    <t xml:space="preserve">2</t>
  </si>
  <si>
    <t xml:space="preserve">30885</t>
  </si>
  <si>
    <t xml:space="preserve">SEGURO DO VEÍCULO CAMINHÃO BASCULANTE, COM AS SEGUINTES CARACTERÍSTICAS: VW/24.280 CRM 6X2, ANO DE FABRICAÇÃO 2022, ANO MODELO 2023, PLACAS RWB9G31, RENAVAM 01299626235, CHASSI 95365824XPR009252. COM AS SEGUINTES COBERTURAS MÍNIMAS: COLISÃO, INCÊNDIO, ROUBO E FURTO; 100% TABELA FIPE; DANOS MATERIAIS A TERCEIROS: R$150.000,00; DANOS PESSOAIS A TERCEIROS: R$200.000,00; APP MORTE (POR OCUPANTE): R$30.000,00; APP INVALIDEZ (POR OCUPANTE): R$30.000,00; DMH (DESPESAS MÉDICAS HOSPITALARES POR OCUPANTE): R$ 30.000,00; ASSISTÊNCIA BÁSICA 24 HORAS; COBERTURA DE VIDROS, LANTERNAS, FARÓIS E RETROVISORES; FRANQUIA REDUZIDA, PERÍODO DE COBERTURA 12 MESES.</t>
  </si>
  <si>
    <t xml:space="preserve">3</t>
  </si>
  <si>
    <t xml:space="preserve">30904</t>
  </si>
  <si>
    <t xml:space="preserve">SEGURO, VEÍCULO – TIPO VAN PARA TRANSPORTE DE PASSAGEIROS;
I/FORD TRANSIT 460B, COR BRANCA
PLACA RWB9B56, CHASSI: WF0JTTBE3NU000867
TETO ALTO; 
QUILOMETRAGEM: ZERO KM;
ANO/MODELO: 2021/2022
MOTOR: DIESEL
POTÊNCIA MÍNIMA: 127CV
TRANSMISSÃO: MANUAL DE NO MÍNIMO 5 MARCHAS A FRETE E 1 A RÉ;
DIREÇÃO: HIDRAULICA E/OU ELÉTRICA;
QUANTIDADE DE PORTAS: 4 (2 DIANTEIRAS, 1 LATERAL DESLIZANTE, 1 TRASEIRA C/ABERTURA EM 2 FOLHAS);
CAPACIDADE DE TRANSPORTE: 16 PASSAGEIROS, INCLUINDO O MOTORISTA;
POLTRONAS RECLINÁVEIS;
AR CONDICIONADO;
INFORMAÇÕES ADICIONAIS: TODOS OS EQUIPAMENTOS EXIGIDOS PELO CÓDIGO BRASILEIRO DE TRÂNSITO.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Declaro que examinei, conheço e me submeto a todas as condições contidas no Edital da presente Licitação modalidade PREGÃO PRESENCIAL Nº 006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v>
      </c>
      <c r="G21" s="40" t="n">
        <v>7256.89</v>
      </c>
      <c r="H21" s="41"/>
      <c r="I21" s="42" t="n">
        <v>0</v>
      </c>
      <c r="J21" s="43" t="n">
        <f aca="false">SUM(F21*I21)</f>
        <v>0</v>
      </c>
      <c r="K21" s="44"/>
      <c r="L21" s="44"/>
      <c r="M21" s="44"/>
      <c r="N21" s="44"/>
      <c r="O21" s="44"/>
    </row>
    <row r="22" s="45" customFormat="true" ht="162" hidden="false" customHeight="false" outlineLevel="0" collapsed="false">
      <c r="A22" s="37" t="s">
        <v>31</v>
      </c>
      <c r="B22" s="37" t="s">
        <v>36</v>
      </c>
      <c r="C22" s="37" t="s">
        <v>37</v>
      </c>
      <c r="D22" s="38" t="s">
        <v>38</v>
      </c>
      <c r="E22" s="37" t="s">
        <v>35</v>
      </c>
      <c r="F22" s="39" t="n">
        <v>1</v>
      </c>
      <c r="G22" s="40" t="n">
        <v>5525.62</v>
      </c>
      <c r="H22" s="41"/>
      <c r="I22" s="42" t="n">
        <v>0</v>
      </c>
      <c r="J22" s="43" t="n">
        <f aca="false">SUM(F22*I22)</f>
        <v>0</v>
      </c>
      <c r="K22" s="46"/>
      <c r="L22" s="46"/>
      <c r="M22" s="46"/>
      <c r="N22" s="46"/>
      <c r="O22" s="46"/>
    </row>
    <row r="23" s="45" customFormat="true" ht="315" hidden="false" customHeight="false" outlineLevel="0" collapsed="false">
      <c r="A23" s="37" t="s">
        <v>31</v>
      </c>
      <c r="B23" s="37" t="s">
        <v>39</v>
      </c>
      <c r="C23" s="37" t="s">
        <v>40</v>
      </c>
      <c r="D23" s="38" t="s">
        <v>41</v>
      </c>
      <c r="E23" s="37" t="s">
        <v>35</v>
      </c>
      <c r="F23" s="39" t="n">
        <v>1</v>
      </c>
      <c r="G23" s="40" t="n">
        <v>3417.51</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Eurandes</cp:lastModifiedBy>
  <cp:lastPrinted>2016-11-30T18:28:03Z</cp:lastPrinted>
  <dcterms:modified xsi:type="dcterms:W3CDTF">2022-07-28T12:24:49Z</dcterms:modified>
  <cp:revision>0</cp:revision>
  <dc:subject/>
  <dc:title/>
</cp:coreProperties>
</file>