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36/2018   -   PREGÃO Nº 0063/2018</t>
  </si>
  <si>
    <t xml:space="preserve">MENOR PREÇO POR ITEM</t>
  </si>
  <si>
    <t xml:space="preserve">OBJETO:</t>
  </si>
  <si>
    <t xml:space="preserve">CONTRAÇÃO DE EMPRESA PARA FORNECER SERVIÇOS DE OFICINA DE DANÇA E ZUMBA PARA AS CRIANÇAS , ADOLESCENTES E IDOSOS  QUE SÃO ATENDIDOS PELO SERVIÇO DE CONVIVÊNCIA E FORTALECIMENTO DE VÍNCUL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178</t>
  </si>
  <si>
    <t xml:space="preserve">CONTRATAÇÃO DE EMPRESA PARA MINISTRAR OFICINAS DE DANÇAS E ZUMBA PARA CRIANÇAS/ADOLESCENTES E IDOSOS DO SERVIÇO DE CONVIVÊNCIA E FORTALECIMENTO DE VÍNCULOS, CONFORME TERMO DE REFERÊNCIA.</t>
  </si>
  <si>
    <t xml:space="preserve">M</t>
  </si>
  <si>
    <t xml:space="preserve">Declaro que examinei, conheço e me submeto a todas as condições contidas no Edital da presente Licitação modalidade PREGÃO PRESENCIAL Nº 006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 activeCellId="0" sqref="A1: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5</v>
      </c>
      <c r="G21" s="40" t="n">
        <v>25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8-08-15T12:44:51Z</dcterms:modified>
  <cp:revision>0</cp:revision>
  <dc:subject/>
  <dc:title/>
</cp:coreProperties>
</file>