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16">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52/2022   -   PREGÃO Nº 0063/2022</t>
  </si>
  <si>
    <t xml:space="preserve">MENOR PREÇO POR ITEM</t>
  </si>
  <si>
    <t xml:space="preserve">OBJETO:</t>
  </si>
  <si>
    <t xml:space="preserve">O OBJETO DA PRESENTE LICITAÇÃO É A SELEÇÃO DE PROPOSTA MAIS VANTAJOSA, VISANDO À CONTRATAÇÃO DE EMPRESA ESPECIALIZADA PARA FORNECIMENTO DE PEÇAS DE MAQUINAS PESADAS, EM ATENDIMENTO À SOLICITAÇÃO DA SECRETARIA MUNICIPAL DE OBRAS, INFRAESTRUTURA E SERVIÇOS URBANOS, DE ACORDO COM AS ESPECIFICAÇÕES E QUANTIDADES DESCRITAS NO ANEXO I PROPOSTA DE PREÇOS E ANEXO IX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7518</t>
  </si>
  <si>
    <t xml:space="preserve">ACOPLAMENTO DA PÁ CARREGADEIRA W130. CÓDIGO 76084400</t>
  </si>
  <si>
    <t xml:space="preserve">UN</t>
  </si>
  <si>
    <t xml:space="preserve">2</t>
  </si>
  <si>
    <t xml:space="preserve">29133</t>
  </si>
  <si>
    <t xml:space="preserve">ALOJAMENTO DA PÁ CARREGADEIRA W130, CÓDIGO 75288010.</t>
  </si>
  <si>
    <t xml:space="preserve">3</t>
  </si>
  <si>
    <t xml:space="preserve">26423</t>
  </si>
  <si>
    <t xml:space="preserve">AMORTECEDOR DA PÁ CARREGADEIRA W130. COD.87699459</t>
  </si>
  <si>
    <t xml:space="preserve">4</t>
  </si>
  <si>
    <t xml:space="preserve">27520</t>
  </si>
  <si>
    <t xml:space="preserve">ANEL DA PÁ CARREGADEIRA W130. CÓDIGO 148880A1</t>
  </si>
  <si>
    <t xml:space="preserve">5</t>
  </si>
  <si>
    <t xml:space="preserve">27521</t>
  </si>
  <si>
    <t xml:space="preserve">ANEL DA PÁ CARREGADEIRA W130. CÓDIGO 148889A1</t>
  </si>
  <si>
    <t xml:space="preserve">6</t>
  </si>
  <si>
    <t xml:space="preserve">30813</t>
  </si>
  <si>
    <t xml:space="preserve">AQUECEDOR DA PÁ CARREGADEIRA NEW HOLLAND W130, CÓDIGO 233424A1.</t>
  </si>
  <si>
    <t xml:space="preserve">7</t>
  </si>
  <si>
    <t xml:space="preserve">30814</t>
  </si>
  <si>
    <t xml:space="preserve">ARRUEA PLANA DA PÁ CARREGADEIRA NEW HOLLAND W130, CÓDIGO 227809A1.</t>
  </si>
  <si>
    <t xml:space="preserve">8</t>
  </si>
  <si>
    <t xml:space="preserve">30815</t>
  </si>
  <si>
    <t xml:space="preserve">ARRUELA DA PÁ CARREGADEIRA NEW HOLLAND W130, CÓDIGO 89611016.</t>
  </si>
  <si>
    <t xml:space="preserve">9</t>
  </si>
  <si>
    <t xml:space="preserve">30816</t>
  </si>
  <si>
    <t xml:space="preserve">ARRUELA PLANA DA PÁ CARREGADEIRA NEW HOLLAND W130, CÓDIGO 371113A1.</t>
  </si>
  <si>
    <t xml:space="preserve">10</t>
  </si>
  <si>
    <t xml:space="preserve">29138</t>
  </si>
  <si>
    <t xml:space="preserve">BOMBA DE ÁGUA DA PÁ CARREGADEIRA W130, CÓDIGO 71101616.</t>
  </si>
  <si>
    <t xml:space="preserve">11</t>
  </si>
  <si>
    <t xml:space="preserve">30840</t>
  </si>
  <si>
    <t xml:space="preserve">BOMBA DE AGUA DA RETROESCAVADEIRA RANDON RD406, CÓDIGO 219001453.</t>
  </si>
  <si>
    <t xml:space="preserve">12</t>
  </si>
  <si>
    <t xml:space="preserve">29136</t>
  </si>
  <si>
    <t xml:space="preserve">BOMBA DE ALIMENTAÇÃO DA PÁ CARREGADEIRA W130, CÓDIGO 75289704.</t>
  </si>
  <si>
    <t xml:space="preserve">13</t>
  </si>
  <si>
    <t xml:space="preserve">30841</t>
  </si>
  <si>
    <t xml:space="preserve">BOMBA DE COMBUSTÍVEL DA RETROESCAVADEIRA RANDON RD406, CÓDIGO 219001451.</t>
  </si>
  <si>
    <t xml:space="preserve">14</t>
  </si>
  <si>
    <t xml:space="preserve">30842</t>
  </si>
  <si>
    <t xml:space="preserve">BOMBA DE ÓLEO DA RETROESCAVADEIRA RANDON RD406, CÓDIGO 219001447.</t>
  </si>
  <si>
    <t xml:space="preserve">15</t>
  </si>
  <si>
    <t xml:space="preserve">30843</t>
  </si>
  <si>
    <t xml:space="preserve">BOMBA DE TRANSMISSÃO DA RETROESCAVADEIRA RANDON RD406, CÓDIGO 219000645.</t>
  </si>
  <si>
    <t xml:space="preserve">16</t>
  </si>
  <si>
    <t xml:space="preserve">28791</t>
  </si>
  <si>
    <t xml:space="preserve">BOMBA HIDRÁULICA DA PÁ CARREGADEIRA W130, CÓDIGO 377608A1</t>
  </si>
  <si>
    <t xml:space="preserve">17</t>
  </si>
  <si>
    <t xml:space="preserve">26444</t>
  </si>
  <si>
    <t xml:space="preserve">BUCHA DA PÁ CARREGADEIRA W130. COD.371885A2</t>
  </si>
  <si>
    <t xml:space="preserve">18</t>
  </si>
  <si>
    <t xml:space="preserve">27522</t>
  </si>
  <si>
    <t xml:space="preserve">BUCHA DA PÁ CARREGADEIRA W130. CÓDIGO 141005A1.</t>
  </si>
  <si>
    <t xml:space="preserve">19</t>
  </si>
  <si>
    <t xml:space="preserve">27523</t>
  </si>
  <si>
    <t xml:space="preserve">BUCHA DA PÁ CARREGADEIRA W130. CÓDIGO 379091A2</t>
  </si>
  <si>
    <t xml:space="preserve">20</t>
  </si>
  <si>
    <t xml:space="preserve">27524</t>
  </si>
  <si>
    <t xml:space="preserve">BUCHA DA PÁ CARREGADEIRA W130. CÓDIGO 380602A1</t>
  </si>
  <si>
    <t xml:space="preserve">21</t>
  </si>
  <si>
    <t xml:space="preserve">27525</t>
  </si>
  <si>
    <t xml:space="preserve">BUCHA DA PÁ CARREGADEIRA W130. CÓDIGO 87457102</t>
  </si>
  <si>
    <t xml:space="preserve">22</t>
  </si>
  <si>
    <t xml:space="preserve">30812</t>
  </si>
  <si>
    <t xml:space="preserve">BUJÃO DA PÁ CARREGADEIRA NEW HOLLAND W130, CÓDIGO 87457076.</t>
  </si>
  <si>
    <t xml:space="preserve">23</t>
  </si>
  <si>
    <t xml:space="preserve">30844</t>
  </si>
  <si>
    <t xml:space="preserve">CABO DA RETROESCAVADEIRA RANDON RD406, CÓDIGO 210200290.</t>
  </si>
  <si>
    <t xml:space="preserve">24</t>
  </si>
  <si>
    <t xml:space="preserve">30845</t>
  </si>
  <si>
    <t xml:space="preserve">CABO DA RETROESCAVADEIRA RANDON RD406, CÓDIGO 370060979.</t>
  </si>
  <si>
    <t xml:space="preserve">25</t>
  </si>
  <si>
    <t xml:space="preserve">30846</t>
  </si>
  <si>
    <t xml:space="preserve">CILINDRO MESTRE DE FREIO DA RETROESCAVADEIRA RANDON RD406, CÓDIGO 219000067.</t>
  </si>
  <si>
    <t xml:space="preserve">26</t>
  </si>
  <si>
    <t xml:space="preserve">30817</t>
  </si>
  <si>
    <t xml:space="preserve">COMPRESSOR DA PÁ CARREGADEIRA NEW HOLLAND W130, CÓDIGO 86983968.</t>
  </si>
  <si>
    <t xml:space="preserve">27</t>
  </si>
  <si>
    <t xml:space="preserve">28792</t>
  </si>
  <si>
    <t xml:space="preserve">CONJUNTO COROA E PINHÃO DA PÁ CARREGADEIRA W130, CÓDIGO 78457080.</t>
  </si>
  <si>
    <t xml:space="preserve">CJ</t>
  </si>
  <si>
    <t xml:space="preserve">28</t>
  </si>
  <si>
    <t xml:space="preserve">27526</t>
  </si>
  <si>
    <t xml:space="preserve">CORREIA DA PÁ CARREGADEIRA W130. CÓDIGO J935010</t>
  </si>
  <si>
    <t xml:space="preserve">29</t>
  </si>
  <si>
    <t xml:space="preserve">30847</t>
  </si>
  <si>
    <t xml:space="preserve">CORREIA DA RETROESCAVADEIRA RANDON RD406, CÓDIGO 219001059.</t>
  </si>
  <si>
    <t xml:space="preserve">30</t>
  </si>
  <si>
    <t xml:space="preserve">27516</t>
  </si>
  <si>
    <t xml:space="preserve">COXIM DA PÁ CARREGADEIRA W13. CÓDIGO 372217A1</t>
  </si>
  <si>
    <t xml:space="preserve">31</t>
  </si>
  <si>
    <t xml:space="preserve">27527</t>
  </si>
  <si>
    <t xml:space="preserve">COXIM DA PÁ CARREGADEIRA W130. CÓDIGO 117846A1.</t>
  </si>
  <si>
    <t xml:space="preserve">32</t>
  </si>
  <si>
    <t xml:space="preserve">27528</t>
  </si>
  <si>
    <t xml:space="preserve">COXIM DA PÁ CARREGADEIRA W130. CÓDIGO 361187A1.</t>
  </si>
  <si>
    <t xml:space="preserve">33</t>
  </si>
  <si>
    <t xml:space="preserve">30849</t>
  </si>
  <si>
    <t xml:space="preserve">CRUZETA EIXO DA RETROESCAVADEIRA RD406, CÓDIGO 219000488.</t>
  </si>
  <si>
    <t xml:space="preserve">34</t>
  </si>
  <si>
    <t xml:space="preserve">30850</t>
  </si>
  <si>
    <t xml:space="preserve">DENTE CAÇAMBA CENTRAL DA RETROESCAVADEIRA RANDON RD406, CÓDIGO 219000309.</t>
  </si>
  <si>
    <t xml:space="preserve">35</t>
  </si>
  <si>
    <t xml:space="preserve">30851</t>
  </si>
  <si>
    <t xml:space="preserve">DENTE CAÇAMBA DIREITO DA RETROESCAVADEIRA RANDON RD406, CÓDIGO 219000310.</t>
  </si>
  <si>
    <t xml:space="preserve">36</t>
  </si>
  <si>
    <t xml:space="preserve">30852</t>
  </si>
  <si>
    <t xml:space="preserve">DENTE CAÇAMBA ESQUERDO DA RETROESCAVADEIRA RANDON RD406, CÓDIGO 219000311.</t>
  </si>
  <si>
    <t xml:space="preserve">37</t>
  </si>
  <si>
    <t xml:space="preserve">30818</t>
  </si>
  <si>
    <t xml:space="preserve">DISCO DA PÁ CARREGADEIRA NEW HOLLAND W130, CÓDIGO 71102762.</t>
  </si>
  <si>
    <t xml:space="preserve">38</t>
  </si>
  <si>
    <t xml:space="preserve">27529</t>
  </si>
  <si>
    <t xml:space="preserve">DISCO DE FREIO DA PÁ CARREGADEIRA W130. CÓDIGO 148962A1</t>
  </si>
  <si>
    <t xml:space="preserve">39</t>
  </si>
  <si>
    <t xml:space="preserve">30853</t>
  </si>
  <si>
    <t xml:space="preserve">DISCO DE FRIO DA RETROESCAVADEIRA RANDON RD406, CÓDIGO 219000480.</t>
  </si>
  <si>
    <t xml:space="preserve">40</t>
  </si>
  <si>
    <t xml:space="preserve">27530</t>
  </si>
  <si>
    <t xml:space="preserve">DISCO SEPARADOR DA PÁ CARREGADEIRA W130. CÓDIGO 148963A1</t>
  </si>
  <si>
    <t xml:space="preserve">41</t>
  </si>
  <si>
    <t xml:space="preserve">27531</t>
  </si>
  <si>
    <t xml:space="preserve">ESTICADOR DA PÁ CARREGADEIRA W130. CÓDIGO J933817.</t>
  </si>
  <si>
    <t xml:space="preserve">42</t>
  </si>
  <si>
    <t xml:space="preserve">30854</t>
  </si>
  <si>
    <t xml:space="preserve">FILTRO DE TRANSMISSÃO DA RETROESCAVADEIRA RANDON RD406, CÓDIGO 219000751.</t>
  </si>
  <si>
    <t xml:space="preserve">43</t>
  </si>
  <si>
    <t xml:space="preserve">30855</t>
  </si>
  <si>
    <t xml:space="preserve">FILTRO HIDRÁULICO DA RETROESCAVADEIRA RANDON RD406, CÓDIGO 218004409.</t>
  </si>
  <si>
    <t xml:space="preserve">44</t>
  </si>
  <si>
    <t xml:space="preserve">30819</t>
  </si>
  <si>
    <t xml:space="preserve">ISOLADOR DA PÁ CARREGADEIRA NEW HOLLAND W130, CÓDIGO 361811A1.</t>
  </si>
  <si>
    <t xml:space="preserve">45</t>
  </si>
  <si>
    <t xml:space="preserve">27534</t>
  </si>
  <si>
    <t xml:space="preserve">JUNTA BOMBA DA PÁ CARREGADEIRA W130. CÓDIGO 75311645</t>
  </si>
  <si>
    <t xml:space="preserve">46</t>
  </si>
  <si>
    <t xml:space="preserve">30856</t>
  </si>
  <si>
    <t xml:space="preserve">JUNTA DA BOMBA DE COMBUSTÍVEL DA RETROESCAVADEIRA RANDON RD406, CÓDIGO 219002256.</t>
  </si>
  <si>
    <t xml:space="preserve">47</t>
  </si>
  <si>
    <t xml:space="preserve">27535</t>
  </si>
  <si>
    <t xml:space="preserve">JUNTA TAMPA DA PÁ CARREGADEIRA W130. CÓDIGO 75287946</t>
  </si>
  <si>
    <t xml:space="preserve">48</t>
  </si>
  <si>
    <t xml:space="preserve">30857</t>
  </si>
  <si>
    <t xml:space="preserve">KIT REPARO CAÇAMBA DA RETROESCAVADEIRA RANDON RD406, CÓDIGO 219002261.</t>
  </si>
  <si>
    <t xml:space="preserve">49</t>
  </si>
  <si>
    <t xml:space="preserve">30858</t>
  </si>
  <si>
    <t xml:space="preserve">KIT REPARO CAÇAMBA TRASEIRA DA RETROESCAVADEIRA RANDON RD406, CÓDIGO 219002260.</t>
  </si>
  <si>
    <t xml:space="preserve">50</t>
  </si>
  <si>
    <t xml:space="preserve">30859</t>
  </si>
  <si>
    <t xml:space="preserve">KIT REPARO GIRO DA RETROESCAVADEIRA RANDON RD406, CÓDIGO 219002262.</t>
  </si>
  <si>
    <t xml:space="preserve">51</t>
  </si>
  <si>
    <t xml:space="preserve">30860</t>
  </si>
  <si>
    <t xml:space="preserve">KIT REPARO INCLINAÇÃO DA RETROESCAVADEIRA RANDON RD406, CÓDIGO 219002257.</t>
  </si>
  <si>
    <t xml:space="preserve">52</t>
  </si>
  <si>
    <t xml:space="preserve">30861</t>
  </si>
  <si>
    <t xml:space="preserve">KIT REPARO LANÇA DA RETROESCAVADEIRA RANDON RD406, CÓDIGO 219002258.</t>
  </si>
  <si>
    <t xml:space="preserve">53</t>
  </si>
  <si>
    <t xml:space="preserve">30863</t>
  </si>
  <si>
    <t xml:space="preserve">KIT REPARO PROFUNDIDADE DA RETROESCAVADEIRA RANDON RD406, CÓDIGO 219002259.</t>
  </si>
  <si>
    <t xml:space="preserve">54</t>
  </si>
  <si>
    <t xml:space="preserve">30862</t>
  </si>
  <si>
    <t xml:space="preserve">LÂMINA FRONTAL DA RETROESCAVADEIRA RANDON RD406, CÓDIGO 370160077.</t>
  </si>
  <si>
    <t xml:space="preserve">55</t>
  </si>
  <si>
    <t xml:space="preserve">27537</t>
  </si>
  <si>
    <t xml:space="preserve">MANGUEIRA DA PÁ CARREGADEIRA W130. CÓDIGO 380125A2</t>
  </si>
  <si>
    <t xml:space="preserve">56</t>
  </si>
  <si>
    <t xml:space="preserve">30820</t>
  </si>
  <si>
    <t xml:space="preserve">PARAFUSO DA PÁ CARREGADEIRA NEW HOLLAND W130, CÓDIGO 82716080.</t>
  </si>
  <si>
    <t xml:space="preserve">57</t>
  </si>
  <si>
    <t xml:space="preserve">30821</t>
  </si>
  <si>
    <t xml:space="preserve">PARAFUSO DA PÁ CARREGADEIRA NEW HOLLAND W130, CÓDIGO 82716110.</t>
  </si>
  <si>
    <t xml:space="preserve">58</t>
  </si>
  <si>
    <t xml:space="preserve">27536</t>
  </si>
  <si>
    <t xml:space="preserve">PARAFUSO DA PÁ CARREGADEIRA W130. CÓDIGO 148952A1</t>
  </si>
  <si>
    <t xml:space="preserve">59</t>
  </si>
  <si>
    <t xml:space="preserve">27538</t>
  </si>
  <si>
    <t xml:space="preserve">PARAFUSO DA PÁ CARREGADEIRA W130. CÓDIGO 328632</t>
  </si>
  <si>
    <t xml:space="preserve">60</t>
  </si>
  <si>
    <t xml:space="preserve">27539</t>
  </si>
  <si>
    <t xml:space="preserve">PARAFUSO DA PÁ CARREGADEIRA W130. CÓDIGO 5141404</t>
  </si>
  <si>
    <t xml:space="preserve">61</t>
  </si>
  <si>
    <t xml:space="preserve">27098</t>
  </si>
  <si>
    <t xml:space="preserve">PINO COM CABEÇA DA CONCHA DA PÁ CARREGADEIRA NEW ROLLAND W130. CÓDIGO DA PEÇA - 86993022</t>
  </si>
  <si>
    <t xml:space="preserve">62</t>
  </si>
  <si>
    <t xml:space="preserve">27541</t>
  </si>
  <si>
    <t xml:space="preserve">PINO DA PÁ CARREGADEIRA W130. CÓDIGO 361139A2</t>
  </si>
  <si>
    <t xml:space="preserve">63</t>
  </si>
  <si>
    <t xml:space="preserve">27542</t>
  </si>
  <si>
    <t xml:space="preserve">PINO DA PÁ CARREGADEIRA W130. CÓDIGO 375326A2</t>
  </si>
  <si>
    <t xml:space="preserve">64</t>
  </si>
  <si>
    <t xml:space="preserve">27543</t>
  </si>
  <si>
    <t xml:space="preserve">PINO DA PÁ CARREGADEIRA W130. CÓDIGO 380583A2.</t>
  </si>
  <si>
    <t xml:space="preserve">65</t>
  </si>
  <si>
    <t xml:space="preserve">27544</t>
  </si>
  <si>
    <t xml:space="preserve">PINO DA PÁ CARREGADEIRA W130. CÓDIGO 8605835.</t>
  </si>
  <si>
    <t xml:space="preserve">66</t>
  </si>
  <si>
    <t xml:space="preserve">30864</t>
  </si>
  <si>
    <t xml:space="preserve">PINO REI INFERIOR DA RETROESCAVADEIRA RANDON RD406, CÓDIGO 370060032.</t>
  </si>
  <si>
    <t xml:space="preserve">67</t>
  </si>
  <si>
    <t xml:space="preserve">30865</t>
  </si>
  <si>
    <t xml:space="preserve">PINO REI SUPERIOR DA RETROESCAVADEIRA RANDON RD406, CÓDIGO 370060009.</t>
  </si>
  <si>
    <t xml:space="preserve">68</t>
  </si>
  <si>
    <t xml:space="preserve">30866</t>
  </si>
  <si>
    <t xml:space="preserve">PLACA SEPARADORA DA RETROESCAVADEIRA RANDON RD406, CÓDIGO 219000479.</t>
  </si>
  <si>
    <t xml:space="preserve">69</t>
  </si>
  <si>
    <t xml:space="preserve">30867</t>
  </si>
  <si>
    <t xml:space="preserve">PLACA SEPARADORA DA RETROESCAVADEIRA RANDON RD406, CÓDIGO 219000721.</t>
  </si>
  <si>
    <t xml:space="preserve">70</t>
  </si>
  <si>
    <t xml:space="preserve">30822</t>
  </si>
  <si>
    <t xml:space="preserve">PORCA DA PÁ CARREGADEIRA NEW HOLLAND W130, CÓDIGO 8291416.</t>
  </si>
  <si>
    <t xml:space="preserve">71</t>
  </si>
  <si>
    <t xml:space="preserve">30749</t>
  </si>
  <si>
    <t xml:space="preserve">REDUTOR DE VELOCIDADE (CUBO DIANTEIRO COMPLETO) DA PÁ CARREGADEIRA XCMG LW300BR, CÓDIGO 860115772.</t>
  </si>
  <si>
    <t xml:space="preserve">72</t>
  </si>
  <si>
    <t xml:space="preserve">27545</t>
  </si>
  <si>
    <t xml:space="preserve">RETENTOR CUBO DA PÁ CARREGADEIRA W130. CÓDIGO 148940A1.</t>
  </si>
  <si>
    <t xml:space="preserve">73</t>
  </si>
  <si>
    <t xml:space="preserve">30869</t>
  </si>
  <si>
    <t xml:space="preserve">RETENTOR CUBO DIANTEIRO DA RETROESCAVADEIRA RANDON RD406, CÓDIGO 219000495.</t>
  </si>
  <si>
    <t xml:space="preserve">74</t>
  </si>
  <si>
    <t xml:space="preserve">28793</t>
  </si>
  <si>
    <t xml:space="preserve">RETENTOR DA PÁ CARREGADEIRA W130, CÓDIGO 1489333A1</t>
  </si>
  <si>
    <t xml:space="preserve">75</t>
  </si>
  <si>
    <t xml:space="preserve">27546</t>
  </si>
  <si>
    <t xml:space="preserve">RETENTOR DA PÁ CARREGADEIRA W130. CÓDIGO 148933A1</t>
  </si>
  <si>
    <t xml:space="preserve">76</t>
  </si>
  <si>
    <t xml:space="preserve">27547</t>
  </si>
  <si>
    <t xml:space="preserve">ROLAMENTO DA PÁ CARREGADEIRA W130. CÓDIGO 148897A1</t>
  </si>
  <si>
    <t xml:space="preserve">77</t>
  </si>
  <si>
    <t xml:space="preserve">27548</t>
  </si>
  <si>
    <t xml:space="preserve">ROLAMENTO DA PÁ CARREGADEIRA W130. CÓDIGO 148928A1</t>
  </si>
  <si>
    <t xml:space="preserve">78</t>
  </si>
  <si>
    <t xml:space="preserve">27549</t>
  </si>
  <si>
    <t xml:space="preserve">ROLAMENTO DA PÁ CARREGADEIRA W130. CÓDIGO 148936A1</t>
  </si>
  <si>
    <t xml:space="preserve">79</t>
  </si>
  <si>
    <t xml:space="preserve">30870</t>
  </si>
  <si>
    <t xml:space="preserve">ROLAMENTO DO CUBO DIANTEIRO DA RETROESCAVADEIRA RANDON RD406, CÓDIGO 219000785.</t>
  </si>
  <si>
    <t xml:space="preserve">80</t>
  </si>
  <si>
    <t xml:space="preserve">27550</t>
  </si>
  <si>
    <t xml:space="preserve">SEGMENTO DA PÁ CARREGADEIRA W130. CÓDIGO 373354A1</t>
  </si>
  <si>
    <t xml:space="preserve">81</t>
  </si>
  <si>
    <t xml:space="preserve">30871</t>
  </si>
  <si>
    <t xml:space="preserve">SEMI EIXO DA RETROESCAVADEIRA RANDON RD406, CÓDIGO 210200467.</t>
  </si>
  <si>
    <t xml:space="preserve">82</t>
  </si>
  <si>
    <t xml:space="preserve">29238</t>
  </si>
  <si>
    <t xml:space="preserve">SILENCIOSO DA PÁ CARREGADEIRA W130, CÓDIGO 388283A1</t>
  </si>
  <si>
    <t xml:space="preserve">83</t>
  </si>
  <si>
    <t xml:space="preserve">30872</t>
  </si>
  <si>
    <t xml:space="preserve">SILENCIOSO DA RETROESCAVADEIRA RANDON RD406, CÓDIGO 370060089.</t>
  </si>
  <si>
    <t xml:space="preserve">84</t>
  </si>
  <si>
    <t xml:space="preserve">29240</t>
  </si>
  <si>
    <t xml:space="preserve">SOLENOIDE DA PÁ CARREGADEIRA W130, CÓDIGO J991625.</t>
  </si>
  <si>
    <t xml:space="preserve">85</t>
  </si>
  <si>
    <t xml:space="preserve">27552</t>
  </si>
  <si>
    <t xml:space="preserve">SUPORTE DA PÁ CARREGADEIRA W130. CÓDIGO 87457103</t>
  </si>
  <si>
    <t xml:space="preserve">86</t>
  </si>
  <si>
    <t xml:space="preserve">27554</t>
  </si>
  <si>
    <t xml:space="preserve">TANQUE DA PÁ CARREGADEIRA W130. CÓDIGO 84227067</t>
  </si>
  <si>
    <t xml:space="preserve">87</t>
  </si>
  <si>
    <t xml:space="preserve">30873</t>
  </si>
  <si>
    <t xml:space="preserve">TANQUE DE EXPANSÃO DA RETROESCAVADEIRA RANDON RD406, CÓDIGO 219000349.</t>
  </si>
  <si>
    <t xml:space="preserve">88</t>
  </si>
  <si>
    <t xml:space="preserve">30823</t>
  </si>
  <si>
    <t xml:space="preserve">TUBO DA PÁ CARREGADEIRA NEW HOLLAND W130, CÓDIGO 148224A1.</t>
  </si>
  <si>
    <t xml:space="preserve">89</t>
  </si>
  <si>
    <t xml:space="preserve">30824</t>
  </si>
  <si>
    <t xml:space="preserve">TUBO DA PÁ CARREGADEIRA NEW HOLLAND W130, CÓDIGO 148225A1.</t>
  </si>
  <si>
    <t xml:space="preserve">90</t>
  </si>
  <si>
    <t xml:space="preserve">27555</t>
  </si>
  <si>
    <t xml:space="preserve">TURBINA DA PÁ CARREGADEIRA W130. CÓDIGO J802770</t>
  </si>
  <si>
    <t xml:space="preserve">91</t>
  </si>
  <si>
    <t xml:space="preserve">30825</t>
  </si>
  <si>
    <t xml:space="preserve">VÁLVULA DA PÁ CARREGADEIRA NEW HOLLAND W130, CÓDIGO 87447154.</t>
  </si>
  <si>
    <t xml:space="preserve">92</t>
  </si>
  <si>
    <t xml:space="preserve">30826</t>
  </si>
  <si>
    <t xml:space="preserve">VENTILADOR DA PÁ CARREGADEIRA NEW HOLLAND W130, CÓDIGO 360157A1.</t>
  </si>
  <si>
    <t xml:space="preserve">93</t>
  </si>
  <si>
    <t xml:space="preserve">30874</t>
  </si>
  <si>
    <t xml:space="preserve">VENTILADOR DA RETROESCAVADEIRA RANDON RD406, CÓDIGO 219001096.</t>
  </si>
  <si>
    <t xml:space="preserve">Declaro que examinei, conheço e me submeto a todas as condições contidas no Edital da presente Licitação modalidade PREGÃO PRESENCIAL Nº 006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4604.4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930.5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333.9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v>
      </c>
      <c r="G24" s="40" t="n">
        <v>12.2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v>
      </c>
      <c r="G25" s="40" t="n">
        <v>12.0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4532.5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t="n">
        <v>0.9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0.9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v>
      </c>
      <c r="G29" s="40" t="n">
        <v>8.2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484.7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v>
      </c>
      <c r="G31" s="40" t="n">
        <v>536.9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411.2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375.9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357.56</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v>
      </c>
      <c r="G35" s="40" t="n">
        <v>2284.22</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18976.6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v>
      </c>
      <c r="G37" s="40" t="n">
        <v>351.76</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v>
      </c>
      <c r="G38" s="40" t="n">
        <v>51.32</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v>
      </c>
      <c r="G39" s="40" t="n">
        <v>225.4</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v>
      </c>
      <c r="G40" s="40" t="n">
        <v>49.3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v>
      </c>
      <c r="G41" s="40" t="n">
        <v>435.1</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v>
      </c>
      <c r="G42" s="40" t="n">
        <v>132.86</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202.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v>
      </c>
      <c r="G44" s="40" t="n">
        <v>180.74</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v>
      </c>
      <c r="G45" s="40" t="n">
        <v>552.29</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v>
      </c>
      <c r="G46" s="40" t="n">
        <v>3317.5</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114</v>
      </c>
      <c r="F47" s="39" t="n">
        <v>2</v>
      </c>
      <c r="G47" s="40" t="n">
        <v>4459.94</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4</v>
      </c>
      <c r="G48" s="40" t="n">
        <v>116.37</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1</v>
      </c>
      <c r="G49" s="40" t="n">
        <v>94.69</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4</v>
      </c>
      <c r="G50" s="40" t="n">
        <v>203.74</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4</v>
      </c>
      <c r="G51" s="40" t="n">
        <v>71.67</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4</v>
      </c>
      <c r="G52" s="40" t="n">
        <v>144.39</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2</v>
      </c>
      <c r="G53" s="40" t="n">
        <v>82.04</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12</v>
      </c>
      <c r="G54" s="40" t="n">
        <v>179.06</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3</v>
      </c>
      <c r="G55" s="40" t="n">
        <v>180.08</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3</v>
      </c>
      <c r="G56" s="40" t="n">
        <v>153.95</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20</v>
      </c>
      <c r="G57" s="40" t="n">
        <v>99.54</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5</v>
      </c>
      <c r="G58" s="40" t="n">
        <v>101.27</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2</v>
      </c>
      <c r="G59" s="40" t="n">
        <v>130.47</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5</v>
      </c>
      <c r="G60" s="40" t="n">
        <v>71.93</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1</v>
      </c>
      <c r="G61" s="40" t="n">
        <v>464.03</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2</v>
      </c>
      <c r="G62" s="40" t="n">
        <v>296.1</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2</v>
      </c>
      <c r="G63" s="40" t="n">
        <v>535.91</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1</v>
      </c>
      <c r="G64" s="40" t="n">
        <v>52.67</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2</v>
      </c>
      <c r="G65" s="40" t="n">
        <v>2.58</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1</v>
      </c>
      <c r="G66" s="40" t="n">
        <v>5.1</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4</v>
      </c>
      <c r="G67" s="40" t="n">
        <v>115.59</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1</v>
      </c>
      <c r="G68" s="40" t="n">
        <v>180.58</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1</v>
      </c>
      <c r="G69" s="40" t="n">
        <v>269.54</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2</v>
      </c>
      <c r="G70" s="40" t="n">
        <v>319.4</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1</v>
      </c>
      <c r="G71" s="40" t="n">
        <v>282.4</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1</v>
      </c>
      <c r="G72" s="40" t="n">
        <v>322.5</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1</v>
      </c>
      <c r="G73" s="40" t="n">
        <v>330.28</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1</v>
      </c>
      <c r="G74" s="40" t="n">
        <v>2778</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1</v>
      </c>
      <c r="G75" s="40" t="n">
        <v>620.52</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4</v>
      </c>
      <c r="G76" s="40" t="n">
        <v>11.42</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4</v>
      </c>
      <c r="G77" s="40" t="n">
        <v>15.87</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10</v>
      </c>
      <c r="G78" s="40" t="n">
        <v>11.19</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2</v>
      </c>
      <c r="G79" s="40" t="n">
        <v>14.97</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2</v>
      </c>
      <c r="G80" s="40" t="n">
        <v>138.45</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2</v>
      </c>
      <c r="G81" s="40" t="n">
        <v>391.39</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2</v>
      </c>
      <c r="G82" s="40" t="n">
        <v>471</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1</v>
      </c>
      <c r="G83" s="40" t="n">
        <v>473.41</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2</v>
      </c>
      <c r="G84" s="40" t="n">
        <v>73.64</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2</v>
      </c>
      <c r="G85" s="40" t="n">
        <v>186.25</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1</v>
      </c>
      <c r="G86" s="40" t="n">
        <v>368.77</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1</v>
      </c>
      <c r="G87" s="40" t="n">
        <v>353.2</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v>
      </c>
      <c r="G88" s="40" t="n">
        <v>337.5</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1</v>
      </c>
      <c r="G89" s="40" t="n">
        <v>335.67</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1</v>
      </c>
      <c r="G90" s="40" t="n">
        <v>1.52</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1</v>
      </c>
      <c r="G91" s="40" t="n">
        <v>11649</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2</v>
      </c>
      <c r="G92" s="40" t="n">
        <v>224.13</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1</v>
      </c>
      <c r="G93" s="40" t="n">
        <v>126.43</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4</v>
      </c>
      <c r="G94" s="40" t="n">
        <v>62.05</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2</v>
      </c>
      <c r="G95" s="40" t="n">
        <v>65.63</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2</v>
      </c>
      <c r="G96" s="40" t="n">
        <v>331.38</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2</v>
      </c>
      <c r="G97" s="40" t="n">
        <v>308.36</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2</v>
      </c>
      <c r="G98" s="40" t="n">
        <v>346.54</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1</v>
      </c>
      <c r="G99" s="40" t="n">
        <v>280.08</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4</v>
      </c>
      <c r="G100" s="40" t="n">
        <v>259.82</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1</v>
      </c>
      <c r="G101" s="40" t="n">
        <v>1731.05</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1</v>
      </c>
      <c r="G102" s="40" t="n">
        <v>946.75</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1</v>
      </c>
      <c r="G103" s="40" t="n">
        <v>446.72</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1</v>
      </c>
      <c r="G104" s="40" t="n">
        <v>825.17</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1</v>
      </c>
      <c r="G105" s="40" t="n">
        <v>2074.35</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1</v>
      </c>
      <c r="G106" s="40" t="n">
        <v>424.22</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1</v>
      </c>
      <c r="G107" s="40" t="n">
        <v>656.31</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1</v>
      </c>
      <c r="G108" s="40" t="n">
        <v>60.19</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1</v>
      </c>
      <c r="G109" s="40" t="n">
        <v>58.92</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1</v>
      </c>
      <c r="G110" s="40" t="n">
        <v>4087.95</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2</v>
      </c>
      <c r="G111" s="40" t="n">
        <v>14551.63</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1</v>
      </c>
      <c r="G112" s="40" t="n">
        <v>1262.68</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1</v>
      </c>
      <c r="G113" s="40" t="n">
        <v>486.81</v>
      </c>
      <c r="H113" s="41"/>
      <c r="I113" s="42" t="n">
        <v>0</v>
      </c>
      <c r="J113" s="43" t="n">
        <f aca="false">SUM(F113*I113)</f>
        <v>0</v>
      </c>
      <c r="K113" s="49"/>
      <c r="L113" s="50"/>
      <c r="M113" s="49"/>
      <c r="N113" s="49"/>
    </row>
    <row r="114" s="45" customFormat="true" ht="14.25" hidden="false" customHeight="true" outlineLevel="0" collapsed="false">
      <c r="A114" s="51" t="s">
        <v>30</v>
      </c>
      <c r="B114" s="51"/>
      <c r="C114" s="51"/>
      <c r="D114" s="51"/>
      <c r="E114" s="51"/>
      <c r="F114" s="51"/>
      <c r="G114" s="51"/>
      <c r="H114" s="51"/>
      <c r="I114" s="52" t="n">
        <f aca="false">SUM(J21:J113)</f>
        <v>0</v>
      </c>
      <c r="J114" s="52" t="n">
        <f aca="false">SUM(F114*I114)</f>
        <v>0</v>
      </c>
      <c r="K114" s="49"/>
      <c r="L114" s="50"/>
      <c r="M114" s="49"/>
      <c r="N114" s="49"/>
    </row>
    <row r="116" s="45" customFormat="true" ht="85" hidden="false" customHeight="true" outlineLevel="0" collapsed="false">
      <c r="A116" s="53" t="s">
        <v>313</v>
      </c>
      <c r="B116" s="53"/>
      <c r="C116" s="53"/>
      <c r="D116" s="53"/>
      <c r="E116" s="53"/>
      <c r="F116" s="53"/>
      <c r="G116" s="54" t="s">
        <v>314</v>
      </c>
      <c r="H116" s="54"/>
      <c r="I116" s="54" t="n">
        <v>0</v>
      </c>
      <c r="J116" s="54" t="n">
        <f aca="false">SUM(F116*I116)</f>
        <v>0</v>
      </c>
      <c r="K116" s="49"/>
      <c r="L116" s="50"/>
      <c r="M116" s="49"/>
      <c r="N116" s="49"/>
    </row>
    <row r="117" s="45" customFormat="true" ht="30" hidden="false" customHeight="true" outlineLevel="0" collapsed="false">
      <c r="A117" s="54" t="s">
        <v>315</v>
      </c>
      <c r="B117" s="54"/>
      <c r="C117" s="54"/>
      <c r="D117" s="54"/>
      <c r="E117" s="54"/>
      <c r="F117" s="54"/>
      <c r="G117" s="54"/>
      <c r="H117" s="54"/>
      <c r="I117" s="54" t="n">
        <v>0</v>
      </c>
      <c r="J117" s="54" t="n">
        <f aca="false">SUM(F117*I117)</f>
        <v>0</v>
      </c>
      <c r="K117" s="49"/>
      <c r="L117" s="50"/>
      <c r="M117" s="49"/>
      <c r="N11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14:H114"/>
    <mergeCell ref="I114:J114"/>
    <mergeCell ref="A116:F116"/>
    <mergeCell ref="G116:J117"/>
    <mergeCell ref="A117:F11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