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 ANEXO I - A" sheetId="1" state="visible" r:id="rId2"/>
    <sheet name="ANEXO I - B" sheetId="2" state="visible" r:id="rId3"/>
    <sheet name="ANEXO I - C" sheetId="3" state="visible" r:id="rId4"/>
    <sheet name="ANEXO I - D" sheetId="4" state="visible" r:id="rId5"/>
    <sheet name="ANEXO I - 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731">
  <si>
    <t xml:space="preserve">ANEXO I - A - MOTONIVELADORA CATERPILLAR 120K, ANO 2013</t>
  </si>
  <si>
    <t xml:space="preserve">PROPOSTA DE PREÇOS</t>
  </si>
  <si>
    <t xml:space="preserve">ÓRGÃO LICITANTE:</t>
  </si>
  <si>
    <t xml:space="preserve">PREFEITURA MUNICIPAL DE IGUATEMI/MS</t>
  </si>
  <si>
    <t xml:space="preserve">PROCESSO/MODALIDADE:</t>
  </si>
  <si>
    <t xml:space="preserve">TIPO DE JULGAMENTO:</t>
  </si>
  <si>
    <t xml:space="preserve">0133/2023   -   PREGÃO Nº 0063/2023</t>
  </si>
  <si>
    <t xml:space="preserve">MENOR PREÇO POR ITEM</t>
  </si>
  <si>
    <t xml:space="preserve">OBJETO:</t>
  </si>
  <si>
    <t xml:space="preserve">O OBJETO DA PRESENTE LICITAÇÃO É A SELEÇÃO DE PROPOSTA MAIS VANTAJOSA, VISANDO À AQUISIÇÃO DE SERVIÇOS E PEÇAS PARA MÁQUINAS PESADAS E CAMINHÕES PERTENCENTES A FROTA DA SECRETARIA MUNICIPAL DE OBRAS, INFRAESTRUTURA E SERVIÇOS URBANOS, EM CONFORMIDADE COM AS ESPECIFICAÇÕES E QUANTIDADES CONSTANTES NO ANEXO I – PROPOSTA DE PREÇOS, ANEXO IX TERMO DE REFERÊNCIA E DEMAIS ANEXOS QUE SE FAZEM PARTES INTEGRANTES E INSEPARÁVEI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7</t>
  </si>
  <si>
    <t xml:space="preserve">32035</t>
  </si>
  <si>
    <t xml:space="preserve">ANEL AÇO DA MOTONIVELADORA CATERPILLAR 120K, ANO 2013, CÓDIGO 6Y1115.</t>
  </si>
  <si>
    <t xml:space="preserve">UN</t>
  </si>
  <si>
    <t xml:space="preserve">8</t>
  </si>
  <si>
    <t xml:space="preserve">32036</t>
  </si>
  <si>
    <t xml:space="preserve">ANEL DA MOTONIVELADORA CATERPILLAR 120K, ANO 2013, CÓDIGO 203-5759</t>
  </si>
  <si>
    <t xml:space="preserve">9</t>
  </si>
  <si>
    <t xml:space="preserve">32037</t>
  </si>
  <si>
    <t xml:space="preserve">ANEL DA MOTONIVELADORA CATERPILLAR 120K, ANO 2013, CÓDIGO 265-5287</t>
  </si>
  <si>
    <t xml:space="preserve">10</t>
  </si>
  <si>
    <t xml:space="preserve">32038</t>
  </si>
  <si>
    <t xml:space="preserve">ANEL DA MOTONIVELADORA CATERPILLAR 120K, ANO 2013, CÓDIGO 2J0157</t>
  </si>
  <si>
    <t xml:space="preserve">11</t>
  </si>
  <si>
    <t xml:space="preserve">32039</t>
  </si>
  <si>
    <t xml:space="preserve">ANEL DA MOTONIVELADORA CATERPILLAR 120K, ANO 2013, CÓDIGO 2J6274</t>
  </si>
  <si>
    <t xml:space="preserve">12</t>
  </si>
  <si>
    <t xml:space="preserve">32040</t>
  </si>
  <si>
    <t xml:space="preserve">ANEL DA MOTONIVELADORA CATERPILLAR 120K, ANO 2013, CÓDIGO 2M9780</t>
  </si>
  <si>
    <t xml:space="preserve">13</t>
  </si>
  <si>
    <t xml:space="preserve">32041</t>
  </si>
  <si>
    <t xml:space="preserve">ANEL DA MOTONIVELADORA CATERPILLAR 120K, ANO 2013, CÓDIGO 3F3469</t>
  </si>
  <si>
    <t xml:space="preserve">14</t>
  </si>
  <si>
    <t xml:space="preserve">32042</t>
  </si>
  <si>
    <t xml:space="preserve">ANEL DA MOTONIVELADORA CATERPILLAR 120K, ANO 2013, CÓDIGO 3J1907</t>
  </si>
  <si>
    <t xml:space="preserve">15</t>
  </si>
  <si>
    <t xml:space="preserve">32043</t>
  </si>
  <si>
    <t xml:space="preserve">ANEL DA MOTONIVELADORA CATERPILLAR 120K, ANO 2013, CÓDIGO 3J7354</t>
  </si>
  <si>
    <t xml:space="preserve">16</t>
  </si>
  <si>
    <t xml:space="preserve">32044</t>
  </si>
  <si>
    <t xml:space="preserve">ANEL DA MOTONIVELADORA CATERPILLAR 120K, ANO 2013, CÓDIGO 3K0360</t>
  </si>
  <si>
    <t xml:space="preserve">17</t>
  </si>
  <si>
    <t xml:space="preserve">32045</t>
  </si>
  <si>
    <t xml:space="preserve">ANEL DA MOTONIVELADORA CATERPILLAR 120K, ANO 2013, CÓDIGO 4F390</t>
  </si>
  <si>
    <t xml:space="preserve">18</t>
  </si>
  <si>
    <t xml:space="preserve">32046</t>
  </si>
  <si>
    <t xml:space="preserve">ANEL DA MOTONIVELADORA CATERPILLAR 120K, ANO 2013, CÓDIGO 4F7952</t>
  </si>
  <si>
    <t xml:space="preserve">19</t>
  </si>
  <si>
    <t xml:space="preserve">32047</t>
  </si>
  <si>
    <t xml:space="preserve">ANEL DA MOTONIVELADORA CATERPILLAR 120K, ANO 2013, CÓDIGO 4F9653</t>
  </si>
  <si>
    <t xml:space="preserve">20</t>
  </si>
  <si>
    <t xml:space="preserve">32048</t>
  </si>
  <si>
    <t xml:space="preserve">ANEL DA MOTONIVELADORA CATERPILLAR 120K, ANO 2013, CÓDIGO 4H9105</t>
  </si>
  <si>
    <t xml:space="preserve">21</t>
  </si>
  <si>
    <t xml:space="preserve">32049</t>
  </si>
  <si>
    <t xml:space="preserve">ANEL DA MOTONIVELADORA CATERPILLAR 120K, ANO 2013, CÓDIGO 4S5879</t>
  </si>
  <si>
    <t xml:space="preserve">22</t>
  </si>
  <si>
    <t xml:space="preserve">32050</t>
  </si>
  <si>
    <t xml:space="preserve">ANEL DA MOTONIVELADORA CATERPILLAR 120K, ANO 2013, CÓDIGO 5J1086</t>
  </si>
  <si>
    <t xml:space="preserve">23</t>
  </si>
  <si>
    <t xml:space="preserve">32051</t>
  </si>
  <si>
    <t xml:space="preserve">ANEL DA MOTONIVELADORA CATERPILLAR 120K, ANO 2013, CÓDIGO 5M6200</t>
  </si>
  <si>
    <t xml:space="preserve">24</t>
  </si>
  <si>
    <t xml:space="preserve">32052</t>
  </si>
  <si>
    <t xml:space="preserve">ANEL DA MOTONIVELADORA CATERPILLAR 120K, ANO 2013, CÓDIGO 5P3863</t>
  </si>
  <si>
    <t xml:space="preserve">25</t>
  </si>
  <si>
    <t xml:space="preserve">32054</t>
  </si>
  <si>
    <t xml:space="preserve">ANEL DA MOTONIVELADORA CATERPILLAR 120K, ANO 2013, CÓDIGO 6L1650</t>
  </si>
  <si>
    <t xml:space="preserve">26</t>
  </si>
  <si>
    <t xml:space="preserve">32055</t>
  </si>
  <si>
    <t xml:space="preserve">ANEL DA MOTONIVELADORA CATERPILLAR 120K, ANO 2013, CÓDIGO 7F8268</t>
  </si>
  <si>
    <t xml:space="preserve">27</t>
  </si>
  <si>
    <t xml:space="preserve">32056</t>
  </si>
  <si>
    <t xml:space="preserve">ANEL DA MOTONIVELADORA CATERPILLAR 120K, ANO 2013, CÓDIGO 7G4822</t>
  </si>
  <si>
    <t xml:space="preserve">28</t>
  </si>
  <si>
    <t xml:space="preserve">32057</t>
  </si>
  <si>
    <t xml:space="preserve">ANEL DA MOTONIVELADORA CATERPILLAR 120K, ANO 2013, CÓDIGO 7M8485</t>
  </si>
  <si>
    <t xml:space="preserve">29</t>
  </si>
  <si>
    <t xml:space="preserve">32058</t>
  </si>
  <si>
    <t xml:space="preserve">ANEL DA MOTONIVELADORA CATERPILLAR 120K, ANO 2013, CÓDIGO 8E5734</t>
  </si>
  <si>
    <t xml:space="preserve">30</t>
  </si>
  <si>
    <t xml:space="preserve">32059</t>
  </si>
  <si>
    <t xml:space="preserve">ANEL DA MOTONIVELADORA CATERPILLAR 120K, ANO 2013, CÓDIGO 8E5736</t>
  </si>
  <si>
    <t xml:space="preserve">31</t>
  </si>
  <si>
    <t xml:space="preserve">32060</t>
  </si>
  <si>
    <t xml:space="preserve">ANEL DA MOTONIVELADORA CATERPILLAR 120K, ANO 2013, CÓDIGO 8E5742</t>
  </si>
  <si>
    <t xml:space="preserve">32</t>
  </si>
  <si>
    <t xml:space="preserve">32061</t>
  </si>
  <si>
    <t xml:space="preserve">ANEL DA MOTONIVELADORA CATERPILLAR 120K, ANO 2013, CÓDIGO 8F3469</t>
  </si>
  <si>
    <t xml:space="preserve">33</t>
  </si>
  <si>
    <t xml:space="preserve">32062</t>
  </si>
  <si>
    <t xml:space="preserve">ANEL DA MOTONIVELADORA CATERPILLAR 120K, ANO 2013, CÓDIGO 9W9371</t>
  </si>
  <si>
    <t xml:space="preserve">34</t>
  </si>
  <si>
    <t xml:space="preserve">32063</t>
  </si>
  <si>
    <t xml:space="preserve">ANEL DA MOTONIVELADORA CATERPILLAR 120K, ANO 2013, CÓDIGO 9W9905</t>
  </si>
  <si>
    <t xml:space="preserve">35</t>
  </si>
  <si>
    <t xml:space="preserve">32064</t>
  </si>
  <si>
    <t xml:space="preserve">ANEL DA MOTONIVELADORA CATERPILLAR 120K, ANO 2013, CÓDIGO 9X4609</t>
  </si>
  <si>
    <t xml:space="preserve">60</t>
  </si>
  <si>
    <t xml:space="preserve">32065</t>
  </si>
  <si>
    <t xml:space="preserve">ARRUELA DA MOTONIVELADORA CATERPILLAR 120K, ANO 2013, CÓDIGO 6Y1114</t>
  </si>
  <si>
    <t xml:space="preserve">71</t>
  </si>
  <si>
    <t xml:space="preserve">32066</t>
  </si>
  <si>
    <t xml:space="preserve">BOMBA DE ALTA DA MOTONIVELADORA CATERPILLAR 120K, ANO 2013, CÓDIGO 3190607</t>
  </si>
  <si>
    <t xml:space="preserve">73</t>
  </si>
  <si>
    <t xml:space="preserve">24144</t>
  </si>
  <si>
    <t xml:space="preserve">BUCHA DA MOTONIVELADORA 120K ANO 2013 COD. 5K0984*1</t>
  </si>
  <si>
    <t xml:space="preserve">74</t>
  </si>
  <si>
    <t xml:space="preserve">32068</t>
  </si>
  <si>
    <t xml:space="preserve">BUCHA DA MOTONIVELADORA CATERPILAR 120K, ANO 2013, CÓDIGO 4K8659/B</t>
  </si>
  <si>
    <t xml:space="preserve">90</t>
  </si>
  <si>
    <t xml:space="preserve">32072</t>
  </si>
  <si>
    <t xml:space="preserve">COLAR DA MOTONIVELADORA CATERPILLAR 120K, ANO 2013, CÓDIGO 2G4011</t>
  </si>
  <si>
    <t xml:space="preserve">91</t>
  </si>
  <si>
    <t xml:space="preserve">32073</t>
  </si>
  <si>
    <t xml:space="preserve">CONJUNTO ADAPTADOR DA MOTONIVELADORA CATERPILLAR 120K, ANO 2013, CÓDIGO 191-0523</t>
  </si>
  <si>
    <t xml:space="preserve">104</t>
  </si>
  <si>
    <t xml:space="preserve">32074</t>
  </si>
  <si>
    <t xml:space="preserve">DISCO DA MOTONIVELADORA CATERPILLAR 120K, ANO 2013, CÓDIGO 108-5751</t>
  </si>
  <si>
    <t xml:space="preserve">105</t>
  </si>
  <si>
    <t xml:space="preserve">32075</t>
  </si>
  <si>
    <t xml:space="preserve">DISCO DA MOTONIVELADORA CATERPILLAR 120K, ANO 2013, CÓDIGO 159-0927</t>
  </si>
  <si>
    <t xml:space="preserve">106</t>
  </si>
  <si>
    <t xml:space="preserve">32077</t>
  </si>
  <si>
    <t xml:space="preserve">DISCO DA MOTONIVELADORA CATERPILLAR 120K, ANO 2013, CÓDIGO 3P0337</t>
  </si>
  <si>
    <t xml:space="preserve">107</t>
  </si>
  <si>
    <t xml:space="preserve">32076</t>
  </si>
  <si>
    <t xml:space="preserve">DISCO DA MOTONIVELADORA CATERPILLAR 120K, ANO 2013, CÓDIGO 6I8911</t>
  </si>
  <si>
    <t xml:space="preserve">108</t>
  </si>
  <si>
    <t xml:space="preserve">32078</t>
  </si>
  <si>
    <t xml:space="preserve">DISCO DA MOTONIVELADORA CATERPILLAR 120K, ANO 2013, CÓDIGO 6I8912</t>
  </si>
  <si>
    <t xml:space="preserve">109</t>
  </si>
  <si>
    <t xml:space="preserve">32079</t>
  </si>
  <si>
    <t xml:space="preserve">DISCO DA MOTONIVELADORA CATERPILLAR 120K, ANO 2013, CÓDIGO 6Y5352</t>
  </si>
  <si>
    <t xml:space="preserve">110</t>
  </si>
  <si>
    <t xml:space="preserve">32080</t>
  </si>
  <si>
    <t xml:space="preserve">DISCO DA MOTONIVELADORA CATERPILLAR 120K, ANO 2013, CÓDIGO 6Y981</t>
  </si>
  <si>
    <t xml:space="preserve">125</t>
  </si>
  <si>
    <t xml:space="preserve">24148</t>
  </si>
  <si>
    <t xml:space="preserve">ESPAÇADOR DA MOTONIVELADORA 120K ANO 2013 COD. 6K4185*1</t>
  </si>
  <si>
    <t xml:space="preserve">126</t>
  </si>
  <si>
    <t xml:space="preserve">27653</t>
  </si>
  <si>
    <t xml:space="preserve">ESPAÇADOR DA MOTONIVELADORA 120K. CÓDIGO 8D9688</t>
  </si>
  <si>
    <t xml:space="preserve">128</t>
  </si>
  <si>
    <t xml:space="preserve">32081</t>
  </si>
  <si>
    <t xml:space="preserve">ESPELHO DA MOTONIVELADORA CATERPILLAR 120K, ANO 2013, CÓDIGO 259-4758</t>
  </si>
  <si>
    <t xml:space="preserve">129</t>
  </si>
  <si>
    <t xml:space="preserve">32082</t>
  </si>
  <si>
    <t xml:space="preserve">FILTRO DA MOTONIVELADORA CATERPILLAR 120K, ANO 2013, CÓDIGO 328-3655</t>
  </si>
  <si>
    <t xml:space="preserve">140</t>
  </si>
  <si>
    <t xml:space="preserve">27665</t>
  </si>
  <si>
    <t xml:space="preserve">JUNTA DA MOTONIVELADORA 120K. CÓDIGO 2721956</t>
  </si>
  <si>
    <t xml:space="preserve">151</t>
  </si>
  <si>
    <t xml:space="preserve">32087</t>
  </si>
  <si>
    <t xml:space="preserve">MANGUEIRA BOMBA DA MOTONIVELADORA CATERPILLAR 120K, ANO 2013, CÓDIGO 205-1280</t>
  </si>
  <si>
    <t xml:space="preserve">165</t>
  </si>
  <si>
    <t xml:space="preserve">32089</t>
  </si>
  <si>
    <t xml:space="preserve">PARAFUSO DA MOTONIVELADORA CATERPILLAR 120K, ANO 2013, CÓDIGO 5C7423</t>
  </si>
  <si>
    <t xml:space="preserve">168</t>
  </si>
  <si>
    <t xml:space="preserve">25318</t>
  </si>
  <si>
    <t xml:space="preserve">PINO DA MOTONIVELADORA 120K ANO 2013 COD. 1243240</t>
  </si>
  <si>
    <t xml:space="preserve">169</t>
  </si>
  <si>
    <t xml:space="preserve">24156</t>
  </si>
  <si>
    <t xml:space="preserve">PINO DA MOTONIVELADORA 120K ANO 2013 COD. 2G6157*1</t>
  </si>
  <si>
    <t xml:space="preserve">179</t>
  </si>
  <si>
    <t xml:space="preserve">32090</t>
  </si>
  <si>
    <t xml:space="preserve">PLACA DA MOTONIVELADORA CATERPILLAR 120K, ANO 2013, CÓDIGO 6I9502</t>
  </si>
  <si>
    <t xml:space="preserve">180</t>
  </si>
  <si>
    <t xml:space="preserve">32091</t>
  </si>
  <si>
    <t xml:space="preserve">PLACA DA MOTONIVELADORA CATERPILLAR 120K, ANO 2013, CÓDIGO 7G0437</t>
  </si>
  <si>
    <t xml:space="preserve">181</t>
  </si>
  <si>
    <t xml:space="preserve">32092</t>
  </si>
  <si>
    <t xml:space="preserve">PLACA DA MOTONIVELADORA CATERPILLAR 120K, ANO 2013, CÓDIGO 9U9995</t>
  </si>
  <si>
    <t xml:space="preserve">187</t>
  </si>
  <si>
    <t xml:space="preserve">25360</t>
  </si>
  <si>
    <t xml:space="preserve">RETENTOR DA MOTONIVELADORA 120K ANO 2013 COD. 4K7463</t>
  </si>
  <si>
    <t xml:space="preserve">188</t>
  </si>
  <si>
    <t xml:space="preserve">27696</t>
  </si>
  <si>
    <t xml:space="preserve">RETENTOR DA MOTONIVELADORA 120K. CÓDIGO 6K4186</t>
  </si>
  <si>
    <t xml:space="preserve">189</t>
  </si>
  <si>
    <t xml:space="preserve">32094</t>
  </si>
  <si>
    <t xml:space="preserve">RETENTOR DA MOTONIVELADORA CATERPILLAR 120K, ANO 2013, CÓDIGO 203-5958</t>
  </si>
  <si>
    <t xml:space="preserve">190</t>
  </si>
  <si>
    <t xml:space="preserve">32095</t>
  </si>
  <si>
    <t xml:space="preserve">RETENTOR DA MOTONIVELADORA CATERPILLAR 120K, ANO 2013, CÓDIGO 278-0642</t>
  </si>
  <si>
    <t xml:space="preserve">191</t>
  </si>
  <si>
    <t xml:space="preserve">32096</t>
  </si>
  <si>
    <t xml:space="preserve">RETENTOR DA MOTONIVELADORA CATERPILLAR 120K, ANO 2013, CÓDIGO 9X7743</t>
  </si>
  <si>
    <t xml:space="preserve">193</t>
  </si>
  <si>
    <t xml:space="preserve">27698</t>
  </si>
  <si>
    <t xml:space="preserve">ROLAMENTO DA MOTONIVELADORA 120K. CÓDIGO 8D9909</t>
  </si>
  <si>
    <t xml:space="preserve">209</t>
  </si>
  <si>
    <t xml:space="preserve">32098</t>
  </si>
  <si>
    <t xml:space="preserve">SERVIÇO DE REPARO DA TRANSMISSÃO DA MOTONIVELADORA CATERPILLAR 120K, ANO 2013, INCLUINDO RETIRADA, DESMONTAGEM, ABERTURA, LIMPEZA DE PEÇAS E TROCA DE ITENS INTERNOS, MONTAGEM, RECOLOCAÇÃO DA TRANSMISSÃO E DEMAIS ITENS REMOVIDOS, COM TROCA DE ÓLEO E FILTROS</t>
  </si>
  <si>
    <t xml:space="preserve">213</t>
  </si>
  <si>
    <t xml:space="preserve">32099</t>
  </si>
  <si>
    <t xml:space="preserve">SERVIÇO DE TIRAR, MONTAR, TESTAR E REGULAR UNIDADES INJETORAS E BOMBA DE ALTA DA MOTONIVELADORA CATERPILLAR 120K, ANO 2013</t>
  </si>
  <si>
    <t xml:space="preserve">214</t>
  </si>
  <si>
    <t xml:space="preserve">32100</t>
  </si>
  <si>
    <t xml:space="preserve">SERVIÇO DE TROCA DE JUNTAS DO COLETOR, PIVO DE DIREÇÃO, ESPELHOS RETROVISORES, SERVIÇO DE EMBUCHAMENTO CENTRAL COM MANDRILHAMENTO E RECUPERAÇÃO DOS ALOJAMENTOS, TROCA DAS BUCHAS E VEDAÇÕES DA MOTONIVELADORA CATERPILLAR 120K, ANO 2013.</t>
  </si>
  <si>
    <t xml:space="preserve">220</t>
  </si>
  <si>
    <t xml:space="preserve">32101</t>
  </si>
  <si>
    <t xml:space="preserve">TERMINAL LE DA MOTONIVELADORA  CATERPILLAR 120K, ANO 2013, CÓDIGO 131-3738</t>
  </si>
  <si>
    <t xml:space="preserve">226</t>
  </si>
  <si>
    <t xml:space="preserve">32102</t>
  </si>
  <si>
    <t xml:space="preserve">UNIDADE INJETORA DA MOTONIVELADORA CATERPILLAR 120K, ANO 2013, CÓDIGO 3282525</t>
  </si>
  <si>
    <t xml:space="preserve">Declaro que examinei, conheço e me submeto a todas as condições contidas no Edital da presente Licitação modalidade PREGÃO PRESENCIAL Nº 0063/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 - B - MOTONIVELADORA NEW HOLLAND RG140, ANO 2013</t>
  </si>
  <si>
    <t xml:space="preserve">2</t>
  </si>
  <si>
    <t xml:space="preserve">31917</t>
  </si>
  <si>
    <t xml:space="preserve">ACOPLAMENTO DA MOTONIVELADORA NEW HOLLAND RG140, ANO 2013, CÓDIGO 84141977</t>
  </si>
  <si>
    <t xml:space="preserve">3</t>
  </si>
  <si>
    <t xml:space="preserve">31918</t>
  </si>
  <si>
    <t xml:space="preserve">ACOPLAMENTO DA MOTONIVELADORA NEW HOLLAND RG140, ANO 2013, CÓDIGO 84141988</t>
  </si>
  <si>
    <t xml:space="preserve">4</t>
  </si>
  <si>
    <t xml:space="preserve">31919</t>
  </si>
  <si>
    <t xml:space="preserve">ACOPLAMENTO DA MOTONIVELADORA NEW HOLLAND RG140, ANO 2013, CÓDIGO 87712651</t>
  </si>
  <si>
    <t xml:space="preserve">59</t>
  </si>
  <si>
    <t xml:space="preserve">31933</t>
  </si>
  <si>
    <t xml:space="preserve">ANEL VEDADOR DA MOTONIVELADORA NEW HOLLAND RG140, ANO 2013, CÓDIGO 106876A1</t>
  </si>
  <si>
    <t xml:space="preserve">72</t>
  </si>
  <si>
    <t xml:space="preserve">31934</t>
  </si>
  <si>
    <t xml:space="preserve">BOMBA HIDRÁULICA DA MOTONIVELADORA NEW HOLLAND RG140, ANO 2013, CÓDIGO 87711551</t>
  </si>
  <si>
    <t xml:space="preserve">77</t>
  </si>
  <si>
    <t xml:space="preserve">31942</t>
  </si>
  <si>
    <t xml:space="preserve">CALÇÃO DE AFINAÇÃO DA MOTONIVELADORA NEW HOLLAND RG140, ANO 2013, CÓDIGO 8603415</t>
  </si>
  <si>
    <t xml:space="preserve">78</t>
  </si>
  <si>
    <t xml:space="preserve">31935</t>
  </si>
  <si>
    <t xml:space="preserve">CALÇÃO DE AFINAÇÃO DA MOTONIVELADORA NEW HOLLAND RG140, ANO 2013, CÓDIGO 8603416</t>
  </si>
  <si>
    <t xml:space="preserve">84</t>
  </si>
  <si>
    <t xml:space="preserve">31963</t>
  </si>
  <si>
    <t xml:space="preserve">CHAPA DA MOTONIVELADORA NEW HOLLAND RG140, ANO 2013, CÓDIGO 73163953</t>
  </si>
  <si>
    <t xml:space="preserve">85</t>
  </si>
  <si>
    <t xml:space="preserve">31944</t>
  </si>
  <si>
    <t xml:space="preserve">CHAPA DA MOTONIVELADORA NEW HOLLAND RG140, ANO 2013, CÓDIGO 87561065</t>
  </si>
  <si>
    <t xml:space="preserve">86</t>
  </si>
  <si>
    <t xml:space="preserve">31945</t>
  </si>
  <si>
    <t xml:space="preserve">CHAPA DA MOTONIVELADORA NEW HOLLAND RG140, ANO 2013, CÓDIGO 87561066</t>
  </si>
  <si>
    <t xml:space="preserve">87</t>
  </si>
  <si>
    <t xml:space="preserve">31946</t>
  </si>
  <si>
    <t xml:space="preserve">CHAPA DA MOTONIVELADORA NEW HOLLAND RG140, ANO 2013, CÓDIGO 87712665</t>
  </si>
  <si>
    <t xml:space="preserve">94</t>
  </si>
  <si>
    <t xml:space="preserve">31950</t>
  </si>
  <si>
    <t xml:space="preserve">CONVERSOR DE BINÁRI DA MOTONIVELADORA NEW HOLLAND RG140, ANO 2013, CÓDIGO 84122169</t>
  </si>
  <si>
    <t xml:space="preserve">103</t>
  </si>
  <si>
    <t xml:space="preserve">31949</t>
  </si>
  <si>
    <t xml:space="preserve">DIAFRAGMA DA MOTONIVELADORA NEW HOLLAND RG140, ANO 2013, CÓDIGO 76081001</t>
  </si>
  <si>
    <t xml:space="preserve">111</t>
  </si>
  <si>
    <t xml:space="preserve">31948</t>
  </si>
  <si>
    <t xml:space="preserve">DISCO DA MOTONIVELADORA NEW HOLLAND RG140, ANO 2013, CÓDIGO 331423A1</t>
  </si>
  <si>
    <t xml:space="preserve">113</t>
  </si>
  <si>
    <t xml:space="preserve">31951</t>
  </si>
  <si>
    <t xml:space="preserve">DISCO DE EMBREAGEM DA MOTONIVELADORA NEW HOLLAND RG140, ANO 2013, CÓDIGO 331421A1</t>
  </si>
  <si>
    <t xml:space="preserve">114</t>
  </si>
  <si>
    <t xml:space="preserve">31952</t>
  </si>
  <si>
    <t xml:space="preserve">DISCO DE EMBREAGEM DA MOTONIVELADORA NEW HOLLAND RG140, ANO 2013, CÓDIGO 331422A1</t>
  </si>
  <si>
    <t xml:space="preserve">115</t>
  </si>
  <si>
    <t xml:space="preserve">31954</t>
  </si>
  <si>
    <t xml:space="preserve">DISCO DE EMBREAGEM DA MOTONIVELADORA NEW HOLLAND RG140, ANO 2013, CÓDIGO 8603411</t>
  </si>
  <si>
    <t xml:space="preserve">116</t>
  </si>
  <si>
    <t xml:space="preserve">31953</t>
  </si>
  <si>
    <t xml:space="preserve">DISCO DE EMBREAGEM DA MOTONIVELADORA NEW HOLLAND RG140, ANO 2013, CÓDIGO 8603412</t>
  </si>
  <si>
    <t xml:space="preserve">117</t>
  </si>
  <si>
    <t xml:space="preserve">31956</t>
  </si>
  <si>
    <t xml:space="preserve">DISCO DE EMBREAGEM DA MOTONIVELADORA NEW HOLLAND RG140, ANO 2013, CÓDIGO 8603413</t>
  </si>
  <si>
    <t xml:space="preserve">122</t>
  </si>
  <si>
    <t xml:space="preserve">31959</t>
  </si>
  <si>
    <t xml:space="preserve">ENGRENAGEM ACCIONA DA MORONIVELADORA NEW HOLLAND RG140, ANO 2013, CÓDIGO 6904276</t>
  </si>
  <si>
    <t xml:space="preserve">123</t>
  </si>
  <si>
    <t xml:space="preserve">31961</t>
  </si>
  <si>
    <t xml:space="preserve">ENGRENAGEM DA MOTONIVELADORA NEW HOLLAND RG140, ANO 2013, CÓDIGO 6904285</t>
  </si>
  <si>
    <t xml:space="preserve">132</t>
  </si>
  <si>
    <t xml:space="preserve">31974</t>
  </si>
  <si>
    <t xml:space="preserve">FILTRO DE ÓLEO HIDRÁULICO DA MOTONIVELADORA NEW HOLLAND RG140, ANO 2013, CÓDIGO 87519452</t>
  </si>
  <si>
    <t xml:space="preserve">133</t>
  </si>
  <si>
    <t xml:space="preserve">31965</t>
  </si>
  <si>
    <t xml:space="preserve">FLANGE DA MOTONIVELADORA NEW HOLLAND RG140, ANO 2013, CÓDIGO 6904294</t>
  </si>
  <si>
    <t xml:space="preserve">141</t>
  </si>
  <si>
    <t xml:space="preserve">31967</t>
  </si>
  <si>
    <t xml:space="preserve">JUNTA DA MOTONIVELADORA NEW HOLLAND RG140, ANO 2013, CÓDIGO 8603184</t>
  </si>
  <si>
    <t xml:space="preserve">142</t>
  </si>
  <si>
    <t xml:space="preserve">31968</t>
  </si>
  <si>
    <t xml:space="preserve">JUNTA DA MOTONIVELADORA NEW HOLLAND RG140, ANO 2013, CÓDIGO 8603309</t>
  </si>
  <si>
    <t xml:space="preserve">143</t>
  </si>
  <si>
    <t xml:space="preserve">31969</t>
  </si>
  <si>
    <t xml:space="preserve">JUNTA DA MOTONIVELADORA NEW HOLLAND RG140, ANO 2013, CÓDIGO 8603395</t>
  </si>
  <si>
    <t xml:space="preserve">144</t>
  </si>
  <si>
    <t xml:space="preserve">31970</t>
  </si>
  <si>
    <t xml:space="preserve">JUNTA DA MOTONIVELADORA NEW HOLLAND RG140, ANO 2013, CÓDIGO 87453965</t>
  </si>
  <si>
    <t xml:space="preserve">153</t>
  </si>
  <si>
    <t xml:space="preserve">31981</t>
  </si>
  <si>
    <t xml:space="preserve">MOLA DA MOTONIVELADORA NEW HOLLAND RG140, ANO 2013, CÓDIGO E135131</t>
  </si>
  <si>
    <t xml:space="preserve">160</t>
  </si>
  <si>
    <t xml:space="preserve">31983</t>
  </si>
  <si>
    <t xml:space="preserve">O-RING DA MOTONIVELADORA NEW HOLLAND RG140, ANO 2013, CÓDIGO 331418A1</t>
  </si>
  <si>
    <t xml:space="preserve">161</t>
  </si>
  <si>
    <t xml:space="preserve">31984</t>
  </si>
  <si>
    <t xml:space="preserve">O-RING DA MOTONIVELADORA NEW HOLLAND RG140, ANO 2013, CÓDIGO 8479611</t>
  </si>
  <si>
    <t xml:space="preserve">162</t>
  </si>
  <si>
    <t xml:space="preserve">31985</t>
  </si>
  <si>
    <t xml:space="preserve">O-RING DA MOTONIVELADORA NEW HOLLAND RG140, ANO 2013, CÓDIGO 87712668</t>
  </si>
  <si>
    <t xml:space="preserve">163</t>
  </si>
  <si>
    <t xml:space="preserve">27515</t>
  </si>
  <si>
    <t xml:space="preserve">ÓLEO LUBRIFICANTE 15W40, BALDE COM 20 LITROS</t>
  </si>
  <si>
    <t xml:space="preserve">167</t>
  </si>
  <si>
    <t xml:space="preserve">31986</t>
  </si>
  <si>
    <t xml:space="preserve">PEÇAS DE MONTAGEM DA MOTONIVELADORA NEW HOLLAND RG140, ANO 2013, CÓDIGO 73163867</t>
  </si>
  <si>
    <t xml:space="preserve">185</t>
  </si>
  <si>
    <t xml:space="preserve">31991</t>
  </si>
  <si>
    <t xml:space="preserve">REGULADOR DA MOTONIVELADORA NEW HOLLAND RG140, ANO 2013, CÓDIGO 84122177</t>
  </si>
  <si>
    <t xml:space="preserve">201</t>
  </si>
  <si>
    <t xml:space="preserve">31998</t>
  </si>
  <si>
    <t xml:space="preserve">ROLAMENTO DE ROLOS DA MOTONIVELADORA NEW HOLLAND RG140, ANO 2013, CÓDIGO 8603301</t>
  </si>
  <si>
    <t xml:space="preserve">202</t>
  </si>
  <si>
    <t xml:space="preserve">31999</t>
  </si>
  <si>
    <t xml:space="preserve">ROLAMENTO DE ROLOS DA MOTONIVELADORA NEW HOLLAND RG140, ANO 2013, CÓDIGO 8603435</t>
  </si>
  <si>
    <t xml:space="preserve">203</t>
  </si>
  <si>
    <t xml:space="preserve">32000</t>
  </si>
  <si>
    <t xml:space="preserve">SEGMENTO DA MOTONIVELADORA NEW HOLLAND RG140, ANO 2013, CÓDIGO 8603302</t>
  </si>
  <si>
    <t xml:space="preserve">204</t>
  </si>
  <si>
    <t xml:space="preserve">32001</t>
  </si>
  <si>
    <t xml:space="preserve">SEGMENTO DA MOTONIVELADORA NEW HOLLAND RG140, ANO 2013, CÓDIGO 8603436</t>
  </si>
  <si>
    <t xml:space="preserve">207</t>
  </si>
  <si>
    <t xml:space="preserve">32002</t>
  </si>
  <si>
    <t xml:space="preserve">SERVIÇO DE MANUTENÇÃO DE TRANSMISSÃO DA MOTONIVELADORA NEW HOLLAND RG140, ANO 2013, INCLUINDO DESMONTAGEM, MONTAGEM E TESTE.</t>
  </si>
  <si>
    <t xml:space="preserve">221</t>
  </si>
  <si>
    <t xml:space="preserve">32004</t>
  </si>
  <si>
    <t xml:space="preserve">TERMOSTATO DA MOTONIVELADORA NEW HOLLAND RG140, ANO, 2013, CÓDIGO 4133510</t>
  </si>
  <si>
    <t xml:space="preserve">223</t>
  </si>
  <si>
    <t xml:space="preserve">32005</t>
  </si>
  <si>
    <t xml:space="preserve">TUBAGEM HIDRÁULICO DA MOTONIVELADORA NEW HOLLAND RG140, ANO 2013, CÓDIGO 87715360</t>
  </si>
  <si>
    <t xml:space="preserve">224</t>
  </si>
  <si>
    <t xml:space="preserve">32006</t>
  </si>
  <si>
    <t xml:space="preserve">TUBO DA MOTONIVELADORA NEW HOLLAND RG140, ANO 2013, CÓDIGO 8605281</t>
  </si>
  <si>
    <t xml:space="preserve">229</t>
  </si>
  <si>
    <t xml:space="preserve">32010</t>
  </si>
  <si>
    <t xml:space="preserve">VEDADOR DE EIXO DA MOTONIVELADORA NEW HOLLAND RG140, ANO 2013, CÓDIGO 8603391</t>
  </si>
  <si>
    <t xml:space="preserve">230</t>
  </si>
  <si>
    <t xml:space="preserve">32011</t>
  </si>
  <si>
    <t xml:space="preserve">VEDANTE DA MOTONIVELADORA NEW HOLLAND RG140, ANO 2013, CÓDIGO 8603223</t>
  </si>
  <si>
    <t xml:space="preserve">ANEXO I - C - RETROESCAVADEIRA RANDON RD406, ANO 2012</t>
  </si>
  <si>
    <t xml:space="preserve">39</t>
  </si>
  <si>
    <t xml:space="preserve">31893</t>
  </si>
  <si>
    <t xml:space="preserve">ANEL DA RETROESCAVADEIRA RANDON RD406, ANO 2012, CÓDIGO 210400251</t>
  </si>
  <si>
    <t xml:space="preserve">40</t>
  </si>
  <si>
    <t xml:space="preserve">31921</t>
  </si>
  <si>
    <t xml:space="preserve">ANEL DA RETROESCAVADEIRA RANDON RD406, ANO 2012, CÓDIGO 210401276</t>
  </si>
  <si>
    <t xml:space="preserve">41</t>
  </si>
  <si>
    <t xml:space="preserve">31920</t>
  </si>
  <si>
    <t xml:space="preserve">ANEL DA RETROESCAVADEIRA RANDON RD406, ANO 2012, CÓDIGO 21401287</t>
  </si>
  <si>
    <t xml:space="preserve">42</t>
  </si>
  <si>
    <t xml:space="preserve">31894</t>
  </si>
  <si>
    <t xml:space="preserve">ANEL DA RETROESCAVADEIRA RANDON RD406, ANO 2012, CÓDIGO 219000483</t>
  </si>
  <si>
    <t xml:space="preserve">43</t>
  </si>
  <si>
    <t xml:space="preserve">31924</t>
  </si>
  <si>
    <t xml:space="preserve">ANEL DA RETROESCAVADEIRA RANDON RD406, ANO 2012, CÓDIGO 219000484</t>
  </si>
  <si>
    <t xml:space="preserve">44</t>
  </si>
  <si>
    <t xml:space="preserve">31895</t>
  </si>
  <si>
    <t xml:space="preserve">ANEL DA RETROESCAVADEIRA RANDON RD406, ANO 2012, CÓDIGO 219000490</t>
  </si>
  <si>
    <t xml:space="preserve">45</t>
  </si>
  <si>
    <t xml:space="preserve">31896</t>
  </si>
  <si>
    <t xml:space="preserve">ANEL DA RETROESCAVADEIRA RANDON RD406, ANO 2012, CÓDIGO 219000512.</t>
  </si>
  <si>
    <t xml:space="preserve">46</t>
  </si>
  <si>
    <t xml:space="preserve">31922</t>
  </si>
  <si>
    <t xml:space="preserve">ANEL DA RETROESCAVADEIRA RANDON RD406, ANO 2012, CÓDIGO 219000560.</t>
  </si>
  <si>
    <t xml:space="preserve">47</t>
  </si>
  <si>
    <t xml:space="preserve">31927</t>
  </si>
  <si>
    <t xml:space="preserve">ANEL DA RETROESCAVADEIRA RANDON RD406, ANO 2012, CÓDIGO 219000561</t>
  </si>
  <si>
    <t xml:space="preserve">48</t>
  </si>
  <si>
    <t xml:space="preserve">31923</t>
  </si>
  <si>
    <t xml:space="preserve">ANEL DA RETROESCAVADEIRA RANDON RD406, ANO 2012, CÓDIGO 219000570.</t>
  </si>
  <si>
    <t xml:space="preserve">49</t>
  </si>
  <si>
    <t xml:space="preserve">31928</t>
  </si>
  <si>
    <t xml:space="preserve">ANEL DA RETROESCAVADEIRA RANDON RD406, ANO 2012, CÓDIGO 219000571.</t>
  </si>
  <si>
    <t xml:space="preserve">50</t>
  </si>
  <si>
    <t xml:space="preserve">31925</t>
  </si>
  <si>
    <t xml:space="preserve">ANEL DA RETROESCAVADEIRA RANDON RD406, ANO 2012, CÓDIGO 2190007758.</t>
  </si>
  <si>
    <t xml:space="preserve">51</t>
  </si>
  <si>
    <t xml:space="preserve">31926</t>
  </si>
  <si>
    <t xml:space="preserve">ANEL DA RETROESCAVADEIRA RANDON RD406, ANO 2012, CÓDIGO 219000943.</t>
  </si>
  <si>
    <t xml:space="preserve">52</t>
  </si>
  <si>
    <t xml:space="preserve">31931</t>
  </si>
  <si>
    <t xml:space="preserve">ANEL DA RETROESCAVADEIRA RANDON RD406, ANO 2012, CÓDIGO 219000944</t>
  </si>
  <si>
    <t xml:space="preserve">53</t>
  </si>
  <si>
    <t xml:space="preserve">31929</t>
  </si>
  <si>
    <t xml:space="preserve">ANEL DA RETROESCAVADEIRA RANDON RD406, ANO 2012, CÓDIGO 291000759</t>
  </si>
  <si>
    <t xml:space="preserve">54</t>
  </si>
  <si>
    <t xml:space="preserve">31943</t>
  </si>
  <si>
    <t xml:space="preserve">ANEL DA RETROESCAVADEIRA RANDON RD406, CÓDIGO 219000491</t>
  </si>
  <si>
    <t xml:space="preserve">56</t>
  </si>
  <si>
    <t xml:space="preserve">31897</t>
  </si>
  <si>
    <t xml:space="preserve">ANEL TRAVA DA RETROESCAVADEIRA RANDON RD406, ANO 2012, CÓDIGO 210000960</t>
  </si>
  <si>
    <t xml:space="preserve">57</t>
  </si>
  <si>
    <t xml:space="preserve">31932</t>
  </si>
  <si>
    <t xml:space="preserve">ANEL TRAVA DA RETROESCAVADEIRA RANDON RD406, ANO 2012, CÓDIGO 219001237.</t>
  </si>
  <si>
    <t xml:space="preserve">58</t>
  </si>
  <si>
    <t xml:space="preserve">31938</t>
  </si>
  <si>
    <t xml:space="preserve">ANEL VEDAÇÃO DA RETROESCAVADEIRA RANDON RD406, ANO 2012, CÓDIGO 219002226</t>
  </si>
  <si>
    <t xml:space="preserve">61</t>
  </si>
  <si>
    <t xml:space="preserve">31898</t>
  </si>
  <si>
    <t xml:space="preserve">ARRUELA DA RETROESCAVADEIRA RANDON RD406, ANO 2012, CÓDIGO 219000553</t>
  </si>
  <si>
    <t xml:space="preserve">62</t>
  </si>
  <si>
    <t xml:space="preserve">31899</t>
  </si>
  <si>
    <t xml:space="preserve">ARRUELA DA RETROESCAVADEIRA RANDON RD406, ANO 2012, CÓDIGO 219000554.</t>
  </si>
  <si>
    <t xml:space="preserve">63</t>
  </si>
  <si>
    <t xml:space="preserve">31900</t>
  </si>
  <si>
    <t xml:space="preserve">ARRUELA DA RETROESCAVADEIRA RANDON RD406, ANO 2012, CÓDIGO 219000754</t>
  </si>
  <si>
    <t xml:space="preserve">64</t>
  </si>
  <si>
    <t xml:space="preserve">31936</t>
  </si>
  <si>
    <t xml:space="preserve">ARRUELA DA RETROESCAVADEIRA RANDON RD406, ANO 2012, CÓDIGO 219000761</t>
  </si>
  <si>
    <t xml:space="preserve">65</t>
  </si>
  <si>
    <t xml:space="preserve">31901</t>
  </si>
  <si>
    <t xml:space="preserve">ARRUELA DA RETROESCAVADEIRA RANDON RD406, ANO 2012, CÓDIGO 370030258</t>
  </si>
  <si>
    <t xml:space="preserve">79</t>
  </si>
  <si>
    <t xml:space="preserve">31937</t>
  </si>
  <si>
    <t xml:space="preserve">CALÇO DA RETROESCAVADEIRA RANDON RD406, ANO 2012, CÓDIGO 219000615</t>
  </si>
  <si>
    <t xml:space="preserve">80</t>
  </si>
  <si>
    <t xml:space="preserve">31940</t>
  </si>
  <si>
    <t xml:space="preserve">CALÇO DA RETROESCAVADEIRA RANDON RD406, ANO 2012, CÓDIGO 219000616</t>
  </si>
  <si>
    <t xml:space="preserve">81</t>
  </si>
  <si>
    <t xml:space="preserve">31939</t>
  </si>
  <si>
    <t xml:space="preserve">CALÇO DA RETROESCAVADEIRA RANDON RD406, ANO 2012, CÓDIGO 219000632</t>
  </si>
  <si>
    <t xml:space="preserve">82</t>
  </si>
  <si>
    <t xml:space="preserve">31941</t>
  </si>
  <si>
    <t xml:space="preserve">CALÇO DA RETROESCAVADEIRA RANDON RD406, CÓDIGO 219000617</t>
  </si>
  <si>
    <t xml:space="preserve">93</t>
  </si>
  <si>
    <t xml:space="preserve">31947</t>
  </si>
  <si>
    <t xml:space="preserve">CONVERSOR DA RETROESCAVADEIRA RANDON RD406, ANO 2012, CÓDIGO 1995135C1</t>
  </si>
  <si>
    <t xml:space="preserve">99</t>
  </si>
  <si>
    <t xml:space="preserve">27612</t>
  </si>
  <si>
    <t xml:space="preserve">COXIM DA RETROESCAVADEIRA RANDON. CÓDIGO 208003894</t>
  </si>
  <si>
    <t xml:space="preserve">112</t>
  </si>
  <si>
    <t xml:space="preserve">31902</t>
  </si>
  <si>
    <t xml:space="preserve">DISCO DA RETROESCAVADEIRA RANDON RD406, ANO 2012, CÓDIGO 219000635</t>
  </si>
  <si>
    <t xml:space="preserve">118</t>
  </si>
  <si>
    <t xml:space="preserve">31957</t>
  </si>
  <si>
    <t xml:space="preserve">EIXO DA RETROESCAVADEIRA RANDON RD406, ANO 2012, CÓDIGO 219000946</t>
  </si>
  <si>
    <t xml:space="preserve">119</t>
  </si>
  <si>
    <t xml:space="preserve">31960</t>
  </si>
  <si>
    <t xml:space="preserve">EIXO DA RETROESCAVADEIRA RANDON RD406, ANO 2012, CÓDIGO 219001235</t>
  </si>
  <si>
    <t xml:space="preserve">120</t>
  </si>
  <si>
    <t xml:space="preserve">31958</t>
  </si>
  <si>
    <t xml:space="preserve">EIXO DA RETROESCAVADEIRA RANDON RD406, ANO 2012, CÓDIGO 358646A1</t>
  </si>
  <si>
    <t xml:space="preserve">121</t>
  </si>
  <si>
    <t xml:space="preserve">31962</t>
  </si>
  <si>
    <t xml:space="preserve">EMBOLO SOLENOIDE DA RETROESCAVADEIRA RANDON RD406, ANO 2012, CÓDIGO 219000643</t>
  </si>
  <si>
    <t xml:space="preserve">124</t>
  </si>
  <si>
    <t xml:space="preserve">31975</t>
  </si>
  <si>
    <t xml:space="preserve">ENGRENAGEM DA RETROESCAVADEIRA RANDON RD406, ANO 2012, CÓDIGO 219000760.</t>
  </si>
  <si>
    <t xml:space="preserve">127</t>
  </si>
  <si>
    <t xml:space="preserve">31964</t>
  </si>
  <si>
    <t xml:space="preserve">ESPAÇADOR DA RETROESCAVADEIRA RANDON RD406, ANO 2012, CÓDIGO 219000619</t>
  </si>
  <si>
    <t xml:space="preserve">130</t>
  </si>
  <si>
    <t xml:space="preserve">31903</t>
  </si>
  <si>
    <t xml:space="preserve">FILTRO DE OLEO DA RETROESCAVADEIRA RANDON RD406, ANO 2012, CÓDIGO 219000571.</t>
  </si>
  <si>
    <t xml:space="preserve">131</t>
  </si>
  <si>
    <t xml:space="preserve">31904</t>
  </si>
  <si>
    <t xml:space="preserve">FILTRO DE ÓLEO DA RETROESCAVADEIRA RANDON RD406, CÓDIGO 219000048</t>
  </si>
  <si>
    <t xml:space="preserve">137</t>
  </si>
  <si>
    <t xml:space="preserve">31966</t>
  </si>
  <si>
    <t xml:space="preserve">GUARDA PÓ DA RETROESCAVADEIRA RANDON RD406, ANO 2012, CÓDIGO 219000599</t>
  </si>
  <si>
    <t xml:space="preserve">145</t>
  </si>
  <si>
    <t xml:space="preserve">31971</t>
  </si>
  <si>
    <t xml:space="preserve">JUNTA DA RETROESCAVADEIRA RANDON RD406, ANO 2012, CÓDIGO 210401290</t>
  </si>
  <si>
    <t xml:space="preserve">146</t>
  </si>
  <si>
    <t xml:space="preserve">31972</t>
  </si>
  <si>
    <t xml:space="preserve">JUNTA DA RETROESCAVADEIRA RANDON RD406, ANO 2012, CÓDIGO 219000473</t>
  </si>
  <si>
    <t xml:space="preserve">147</t>
  </si>
  <si>
    <t xml:space="preserve">31973</t>
  </si>
  <si>
    <t xml:space="preserve">JUNTA DA RETROESCAVADEIRA RANDON RD406, ANO 2012, CÓDIGO 219000474</t>
  </si>
  <si>
    <t xml:space="preserve">148</t>
  </si>
  <si>
    <t xml:space="preserve">31976</t>
  </si>
  <si>
    <t xml:space="preserve">JUNTA DA RETROESCAVADEIRA RANDON RD406, ANO 2012, CÓDIGO 21900624</t>
  </si>
  <si>
    <t xml:space="preserve">150</t>
  </si>
  <si>
    <t xml:space="preserve">31977</t>
  </si>
  <si>
    <t xml:space="preserve">KIT VEDAÇÃO DA RETROESCAVADEIRA RANDON RD406, ANO 2012, CÓDIGO 219000595</t>
  </si>
  <si>
    <t xml:space="preserve">152</t>
  </si>
  <si>
    <t xml:space="preserve">31905</t>
  </si>
  <si>
    <t xml:space="preserve">MANOPLA DA RETROESCAVADEIRA RANDON RD406, ANO 2012, CÓDIGO 219000105.</t>
  </si>
  <si>
    <t xml:space="preserve">154</t>
  </si>
  <si>
    <t xml:space="preserve">31982</t>
  </si>
  <si>
    <t xml:space="preserve">MOLA DA RETROESCAVADEIRA RANDON RD406, ANO 2012, CÓDIGO 219000780</t>
  </si>
  <si>
    <t xml:space="preserve">166</t>
  </si>
  <si>
    <t xml:space="preserve">31906</t>
  </si>
  <si>
    <t xml:space="preserve">PARAFUSO DA RETROESCAVADEIRA RANDON RD406, ANO 2012, CÓDIGO 210003668</t>
  </si>
  <si>
    <t xml:space="preserve">170</t>
  </si>
  <si>
    <t xml:space="preserve">31987</t>
  </si>
  <si>
    <t xml:space="preserve">PINO DA RETROESCAVADEIRA RANDON RD406, ANO 2012, CÓDIGO 219000557</t>
  </si>
  <si>
    <t xml:space="preserve">177</t>
  </si>
  <si>
    <t xml:space="preserve">31989</t>
  </si>
  <si>
    <t xml:space="preserve">PISTÃO DA RETROESCAVADEIRA RANDOM RD406, ANO 2012, CÓDIGO 219000757</t>
  </si>
  <si>
    <t xml:space="preserve">178</t>
  </si>
  <si>
    <t xml:space="preserve">31990</t>
  </si>
  <si>
    <t xml:space="preserve">PISTÃO DA RETROESCAVADEIRA RANDON RD406, ANO 2012, CÓDIGO 334725A1</t>
  </si>
  <si>
    <t xml:space="preserve">182</t>
  </si>
  <si>
    <t xml:space="preserve">31907</t>
  </si>
  <si>
    <t xml:space="preserve">PLACA DA RETROESCAVADEIRA RANDON RD406, ANO 2012, CÓDIGO 219000634.</t>
  </si>
  <si>
    <t xml:space="preserve">184</t>
  </si>
  <si>
    <t xml:space="preserve">31908</t>
  </si>
  <si>
    <t xml:space="preserve">PORCA DA RETROESCAVADEIRA RD406, ANO 2012, CÓDIGO 210005778</t>
  </si>
  <si>
    <t xml:space="preserve">186</t>
  </si>
  <si>
    <t xml:space="preserve">31909</t>
  </si>
  <si>
    <t xml:space="preserve">RESPIRO DA RETROESCAVADEIRA RANDON RD406, ANO 2012, CÓDIGO 219000575</t>
  </si>
  <si>
    <t xml:space="preserve">192</t>
  </si>
  <si>
    <t xml:space="preserve">31910</t>
  </si>
  <si>
    <t xml:space="preserve">RETENTOR DE OLEO DA RETROESCAVADEIRA RANDON RD406, ANO 2012, CÓDIGO 219000511.</t>
  </si>
  <si>
    <t xml:space="preserve">194</t>
  </si>
  <si>
    <t xml:space="preserve">31992</t>
  </si>
  <si>
    <t xml:space="preserve">ROLAMENTO DA RETROESCAVADEIRA RANDON RD406, ANO 2012, CÓDIGO 219000563.</t>
  </si>
  <si>
    <t xml:space="preserve">195</t>
  </si>
  <si>
    <t xml:space="preserve">31993</t>
  </si>
  <si>
    <t xml:space="preserve">ROLAMENTO DA RETROESCAVADEIRA RANDON RD406, ANO 2012, CÓDIGO 219000564</t>
  </si>
  <si>
    <t xml:space="preserve">196</t>
  </si>
  <si>
    <t xml:space="preserve">31911</t>
  </si>
  <si>
    <t xml:space="preserve">ROLAMENTO DA RETROESCAVADEIRA RANDON RD406, ANO 2012, CÓDIGO 219000565</t>
  </si>
  <si>
    <t xml:space="preserve">197</t>
  </si>
  <si>
    <t xml:space="preserve">31995</t>
  </si>
  <si>
    <t xml:space="preserve">ROLAMENTO DA RETROESCAVADEIRA RANDON RD406, ANO 2012, CÓDIGO 219000566</t>
  </si>
  <si>
    <t xml:space="preserve">198</t>
  </si>
  <si>
    <t xml:space="preserve">31996</t>
  </si>
  <si>
    <t xml:space="preserve">ROLAMENTO DA RETROESCAVADEIRA RANDON RD406, ANO 2012, CÓDIGO 219000568</t>
  </si>
  <si>
    <t xml:space="preserve">199</t>
  </si>
  <si>
    <t xml:space="preserve">31997</t>
  </si>
  <si>
    <t xml:space="preserve">ROLAMENTO DA RETROESCAVADEIRA RANDON RD406, ANO 2012, CÓDIGO 219001236.</t>
  </si>
  <si>
    <t xml:space="preserve">200</t>
  </si>
  <si>
    <t xml:space="preserve">31912</t>
  </si>
  <si>
    <t xml:space="preserve">ROLAMENTO DE AGULHA DA RETROESCAVADEIRA RANDON RD406, ANO 2012, CÓDIGO 219000569</t>
  </si>
  <si>
    <t xml:space="preserve">208</t>
  </si>
  <si>
    <t xml:space="preserve">31913</t>
  </si>
  <si>
    <t xml:space="preserve">SERVIÇO DE MONTAGEM DA BOMBA DA RETROESCAVADEIRA RANDON RD406, ANO 2012, CÓDIGO 219000645.</t>
  </si>
  <si>
    <t xml:space="preserve">212</t>
  </si>
  <si>
    <t xml:space="preserve">32003</t>
  </si>
  <si>
    <t xml:space="preserve">SERVIÇO DE REVISÃO DE TRANSMISSÃO E SISTEMAS ELÉTRICOS DA RETROESCAVADEIRA RANDON RD406, ANO 2012</t>
  </si>
  <si>
    <t xml:space="preserve">222</t>
  </si>
  <si>
    <t xml:space="preserve">31914</t>
  </si>
  <si>
    <t xml:space="preserve">TRAVA DA RETROESCAVADEIRA RANDON RD406, ANO 2012, CÓDIGO 2192000644</t>
  </si>
  <si>
    <t xml:space="preserve">225</t>
  </si>
  <si>
    <t xml:space="preserve">32007</t>
  </si>
  <si>
    <t xml:space="preserve">TUBO DA RETROESCAVADEIRA RANDON RD406, ANO 2012, CÓDIGO 219000749</t>
  </si>
  <si>
    <t xml:space="preserve">227</t>
  </si>
  <si>
    <t xml:space="preserve">32008</t>
  </si>
  <si>
    <t xml:space="preserve">VALVULA SOLENOIDE DA RETROESCAVADEIRA RANDON RD406, ANO 2012, CÓDIGO 219001060</t>
  </si>
  <si>
    <t xml:space="preserve">228</t>
  </si>
  <si>
    <t xml:space="preserve">32009</t>
  </si>
  <si>
    <t xml:space="preserve">VALVULA SOLENOIDE DA RETROESCAVADEIRA RANDON RD406, ANO 2012, CÓDIGO 219001902</t>
  </si>
  <si>
    <t xml:space="preserve">ANEXO I - D -  MOTONIVELADORA RG170B</t>
  </si>
  <si>
    <t xml:space="preserve">1</t>
  </si>
  <si>
    <t xml:space="preserve">32166</t>
  </si>
  <si>
    <t xml:space="preserve">ABRAÇADEIRA DA MOTONIVELADORA RG170B, CÓDIGO A162896</t>
  </si>
  <si>
    <t xml:space="preserve">6</t>
  </si>
  <si>
    <t xml:space="preserve">13058</t>
  </si>
  <si>
    <t xml:space="preserve">ANEL 148965A1</t>
  </si>
  <si>
    <t xml:space="preserve">36</t>
  </si>
  <si>
    <t xml:space="preserve">32168</t>
  </si>
  <si>
    <t xml:space="preserve">ANEL DA PÁ CARREGADEIRA W130, CÓDIGO 149864A1</t>
  </si>
  <si>
    <t xml:space="preserve">37</t>
  </si>
  <si>
    <t xml:space="preserve">27520</t>
  </si>
  <si>
    <t xml:space="preserve">ANEL DA PÁ CARREGADEIRA W130. CÓDIGO 148880A1</t>
  </si>
  <si>
    <t xml:space="preserve">38</t>
  </si>
  <si>
    <t xml:space="preserve">27521</t>
  </si>
  <si>
    <t xml:space="preserve">ANEL DA PÁ CARREGADEIRA W130. CÓDIGO 148889A1</t>
  </si>
  <si>
    <t xml:space="preserve">55</t>
  </si>
  <si>
    <t xml:space="preserve">32169</t>
  </si>
  <si>
    <t xml:space="preserve">ANEL DE VEDAÇÃO DA PÁ CARREGADEIRA W130, CÓDIGO 149833A1</t>
  </si>
  <si>
    <t xml:space="preserve">69</t>
  </si>
  <si>
    <t xml:space="preserve">29138</t>
  </si>
  <si>
    <t xml:space="preserve">BOMBA DE ÁGUA DA PÁ CARREGADEIRA W130, CÓDIGO 71101616.</t>
  </si>
  <si>
    <t xml:space="preserve">70</t>
  </si>
  <si>
    <t xml:space="preserve">29136</t>
  </si>
  <si>
    <t xml:space="preserve">BOMBA DE ALIMENTAÇÃO DA PÁ CARREGADEIRA W130, CÓDIGO 75289704.</t>
  </si>
  <si>
    <t xml:space="preserve">89</t>
  </si>
  <si>
    <t xml:space="preserve">32170</t>
  </si>
  <si>
    <t xml:space="preserve">COBERTURA DA MOTONIVELADORA RG170B, CÓDIGO 87362264</t>
  </si>
  <si>
    <t xml:space="preserve">95</t>
  </si>
  <si>
    <t xml:space="preserve">32237</t>
  </si>
  <si>
    <t xml:space="preserve">CORREIA DA PÁ CARREGADEIRA W130, CÓDIGO J925953</t>
  </si>
  <si>
    <t xml:space="preserve">96</t>
  </si>
  <si>
    <t xml:space="preserve">32301</t>
  </si>
  <si>
    <t xml:space="preserve">CORREIA DA PLATAFORMA DE CORTE DO TRATOR HUSQVARNA MZ48 GIRO ZERO, CÓDIGO 579678501.</t>
  </si>
  <si>
    <t xml:space="preserve">97</t>
  </si>
  <si>
    <t xml:space="preserve">32171</t>
  </si>
  <si>
    <t xml:space="preserve">COTOVELO DA MOTONIVELADORA RG170B, CÓDIGO 75260330</t>
  </si>
  <si>
    <t xml:space="preserve">102</t>
  </si>
  <si>
    <t xml:space="preserve">32173</t>
  </si>
  <si>
    <t xml:space="preserve">CRUZETA DA PÁ CARREGADEIRA W130, CÓDIGO 87457065</t>
  </si>
  <si>
    <t xml:space="preserve">134</t>
  </si>
  <si>
    <t xml:space="preserve">32300</t>
  </si>
  <si>
    <t xml:space="preserve">FLANGE DA PÁ CARREGADEIRA W130, CÓDIGO 149987A1</t>
  </si>
  <si>
    <t xml:space="preserve">149</t>
  </si>
  <si>
    <t xml:space="preserve">32177</t>
  </si>
  <si>
    <t xml:space="preserve">JUNTA ESFÉRICA DA MOTONIVELADORA RG170B, CÓDIGO 70686384</t>
  </si>
  <si>
    <t xml:space="preserve">158</t>
  </si>
  <si>
    <t xml:space="preserve">32233</t>
  </si>
  <si>
    <t xml:space="preserve">MOTOR DA PÁ CARREGADEIRA W130, CÓDIGO 400336A1</t>
  </si>
  <si>
    <t xml:space="preserve">159</t>
  </si>
  <si>
    <t xml:space="preserve">32234</t>
  </si>
  <si>
    <t xml:space="preserve">MOTOR DA PÁ CARREGADEIRA W130, CÓDIGO 87426773</t>
  </si>
  <si>
    <t xml:space="preserve">164</t>
  </si>
  <si>
    <t xml:space="preserve">32182</t>
  </si>
  <si>
    <t xml:space="preserve">PACOTE DE ESTOPA, CÓDIGO 349523A1</t>
  </si>
  <si>
    <t xml:space="preserve">176</t>
  </si>
  <si>
    <t xml:space="preserve">32187</t>
  </si>
  <si>
    <t xml:space="preserve">PISTÃO COMPLETO DA PÁ CARREGADEIRA W130, CÓDIGO 349521A1</t>
  </si>
  <si>
    <t xml:space="preserve">183</t>
  </si>
  <si>
    <t xml:space="preserve">32235</t>
  </si>
  <si>
    <t xml:space="preserve">POLIA DA PÁ CARREGADEIRA W130, CÓDIGO JP 71 876</t>
  </si>
  <si>
    <t xml:space="preserve">217</t>
  </si>
  <si>
    <t xml:space="preserve">25325</t>
  </si>
  <si>
    <t xml:space="preserve">SILENCIOSO DA MOTONIVELADORA RG170B, ANO 2013 COD. 73164453</t>
  </si>
  <si>
    <t xml:space="preserve">218</t>
  </si>
  <si>
    <t xml:space="preserve">29240</t>
  </si>
  <si>
    <t xml:space="preserve">SOLENOIDE DA PÁ CARREGADEIRA W130, CÓDIGO J991625.</t>
  </si>
  <si>
    <t xml:space="preserve">219</t>
  </si>
  <si>
    <t xml:space="preserve">16441</t>
  </si>
  <si>
    <t xml:space="preserve">TENSOR DA CORREIA DA PÁ CARREGADEIRA W 130 N°75286363</t>
  </si>
  <si>
    <t xml:space="preserve">ANEXO I - E</t>
  </si>
  <si>
    <t xml:space="preserve">5</t>
  </si>
  <si>
    <t xml:space="preserve">32192</t>
  </si>
  <si>
    <t xml:space="preserve">AMORTECEDORES DA CABINE DO CAMINHÃO VW/25.320 CLC T 6X2, ANO 2011/12</t>
  </si>
  <si>
    <t xml:space="preserve">66</t>
  </si>
  <si>
    <t xml:space="preserve">32193</t>
  </si>
  <si>
    <t xml:space="preserve">ATUADOR DE EMBREAGEM DO CAMINHÃO VW/25.320 CLC T 6X2, ANO 2011/12</t>
  </si>
  <si>
    <t xml:space="preserve">67</t>
  </si>
  <si>
    <t xml:space="preserve">32194</t>
  </si>
  <si>
    <t xml:space="preserve">BALANÇA DO CAMINHÃO MB L 1113, ANO 1983</t>
  </si>
  <si>
    <t xml:space="preserve">68</t>
  </si>
  <si>
    <t xml:space="preserve">32195</t>
  </si>
  <si>
    <t xml:space="preserve">BALANÇA DO CAMINHÃO VW/25.320 CLC T 6X2, ANO 2011/12</t>
  </si>
  <si>
    <t xml:space="preserve">75</t>
  </si>
  <si>
    <t xml:space="preserve">32197</t>
  </si>
  <si>
    <t xml:space="preserve">BUCHAS DE ESTIRANTES DO CAMINHÃO VW/25.320 CLC T 6X2, ANO 2011/12</t>
  </si>
  <si>
    <t xml:space="preserve">76</t>
  </si>
  <si>
    <t xml:space="preserve">32198</t>
  </si>
  <si>
    <t xml:space="preserve">BUCHAS DO MOLEJO DIANTEIRO DO CAMINHÃO VW/25.320 CLC T 6X2, ANO 2011/12</t>
  </si>
  <si>
    <t xml:space="preserve">83</t>
  </si>
  <si>
    <t xml:space="preserve">32199</t>
  </si>
  <si>
    <t xml:space="preserve">CATRACA DE FREIO DO CAMINHÃO VW/25.320 CLC T 6X2, ANO 2011/12</t>
  </si>
  <si>
    <t xml:space="preserve">88</t>
  </si>
  <si>
    <t xml:space="preserve">32200</t>
  </si>
  <si>
    <t xml:space="preserve">CILINDRO MESTRE DE EMBREAGEM DO CAMINHÃO VW/25.320 T 6X2, ANO 2011/12</t>
  </si>
  <si>
    <t xml:space="preserve">92</t>
  </si>
  <si>
    <t xml:space="preserve">32202</t>
  </si>
  <si>
    <t xml:space="preserve">CONJUNTO PINOS DE ESTIRANTES E BUCHAS DO CAMINHÃO MB L 1113, ANO 1983. CONJUNTO COM 4 DE CADA</t>
  </si>
  <si>
    <t xml:space="preserve">98</t>
  </si>
  <si>
    <t xml:space="preserve">32203</t>
  </si>
  <si>
    <t xml:space="preserve">COXIM DA CABINE DO CAMINHÃO MB L 1113, ANO 1983</t>
  </si>
  <si>
    <t xml:space="preserve">100</t>
  </si>
  <si>
    <t xml:space="preserve">32205</t>
  </si>
  <si>
    <t xml:space="preserve">COXIM DO MOTOR DO CAMINHÃO MB L 1113, ANO 1983</t>
  </si>
  <si>
    <t xml:space="preserve">101</t>
  </si>
  <si>
    <t xml:space="preserve">32207</t>
  </si>
  <si>
    <t xml:space="preserve">COXIM DO MOTOR DO CAMINHÃO VW/25.320 CLC T 6X2, ANO 2011/12</t>
  </si>
  <si>
    <t xml:space="preserve">135</t>
  </si>
  <si>
    <t xml:space="preserve">32210</t>
  </si>
  <si>
    <t xml:space="preserve">GRAMPOS DO MOLEJO DO CAMINHÃO MB L 1113, ANO 1983</t>
  </si>
  <si>
    <t xml:space="preserve">136</t>
  </si>
  <si>
    <t xml:space="preserve">32211</t>
  </si>
  <si>
    <t xml:space="preserve">GRAMPOS DO MOLEJO DO CAMINHÃO VW/25.320 CLC T 6X2, ANO 2011/12</t>
  </si>
  <si>
    <t xml:space="preserve">138</t>
  </si>
  <si>
    <t xml:space="preserve">32212</t>
  </si>
  <si>
    <t xml:space="preserve">JOGO DE LONAS DE FREIO TRASEIRO DO CAMINHÃO VW/25.320 CLC T 6X2, ANO 2011/12</t>
  </si>
  <si>
    <t xml:space="preserve">139</t>
  </si>
  <si>
    <t xml:space="preserve">32214</t>
  </si>
  <si>
    <t xml:space="preserve">JUMELOS DO MOLEJO DIANTEIRO DO CAMINHÃO MB L 1113, ANO 1983</t>
  </si>
  <si>
    <t xml:space="preserve">155</t>
  </si>
  <si>
    <t xml:space="preserve">32216</t>
  </si>
  <si>
    <t xml:space="preserve">MOLA MESTRE DO MOLEJO DIANTEIRO DO CAMINHÃO MB L 1113, ANO 1983</t>
  </si>
  <si>
    <t xml:space="preserve">156</t>
  </si>
  <si>
    <t xml:space="preserve">32218</t>
  </si>
  <si>
    <t xml:space="preserve">MOLAS MESTRE DO MOLEJO TRASEIRO DO CAMINHÃO MB L 1113, ANO 1983</t>
  </si>
  <si>
    <t xml:space="preserve">157</t>
  </si>
  <si>
    <t xml:space="preserve">32219</t>
  </si>
  <si>
    <t xml:space="preserve">MOLAS MESTRE DO MOLEJO TRASEIRO DO CAMINHÃO VW/25.320 CLC T 6X2. ANO 2011/12</t>
  </si>
  <si>
    <t xml:space="preserve">171</t>
  </si>
  <si>
    <t xml:space="preserve">32220</t>
  </si>
  <si>
    <t xml:space="preserve">PINO DE BALANÇA DO CAMINHÃO VW/25.320 CLC T 6X2, ANO 2011/12</t>
  </si>
  <si>
    <t xml:space="preserve">172</t>
  </si>
  <si>
    <t xml:space="preserve">32222</t>
  </si>
  <si>
    <t xml:space="preserve">PINO DE CENTRO DO CAMINHÃO MB L 1113, ANO 1983</t>
  </si>
  <si>
    <t xml:space="preserve">173</t>
  </si>
  <si>
    <t xml:space="preserve">32227</t>
  </si>
  <si>
    <t xml:space="preserve">PINOS DE BALANÇA DO CAMINHÃO MB L 1113, ANO 1983</t>
  </si>
  <si>
    <t xml:space="preserve">174</t>
  </si>
  <si>
    <t xml:space="preserve">32228</t>
  </si>
  <si>
    <t xml:space="preserve">PINOS DE MOLEJO DIANTEIRO DO CAMINHÃO VW/25.320 CLC T 6X2, ANO 2011/12</t>
  </si>
  <si>
    <t xml:space="preserve">175</t>
  </si>
  <si>
    <t xml:space="preserve">32229</t>
  </si>
  <si>
    <t xml:space="preserve">PINOS DO MOLEJO TRASEIRO DO CAMINHÃO MB LK 1513, ANO 1981/82</t>
  </si>
  <si>
    <t xml:space="preserve">205</t>
  </si>
  <si>
    <t xml:space="preserve">32243</t>
  </si>
  <si>
    <t xml:space="preserve">SERVIÇO DE DIAGNÓSTICOS POR APARELHO TIPO SCANNER DO CAMINHÃO VW/25.320 CLC T 6X2, ANO 2011/12</t>
  </si>
  <si>
    <t xml:space="preserve">206</t>
  </si>
  <si>
    <t xml:space="preserve">32230</t>
  </si>
  <si>
    <t xml:space="preserve">SERVIÇO DE FUNELARIA NAS PORTAS DO CAMINHÃO MB L 1113, ANO 1983</t>
  </si>
  <si>
    <t xml:space="preserve">H</t>
  </si>
  <si>
    <t xml:space="preserve">210</t>
  </si>
  <si>
    <t xml:space="preserve">32188</t>
  </si>
  <si>
    <t xml:space="preserve">SERVIÇO DE RETÍFICA DE MOTOR DO CAMINHÃO MB L1313, ANO 1984, COM RETIRADA, ABERTURA, TROCA DAS PEÇAS INTERNAS, MONTAGEM, COLOCAÇÃO E TESTAGEM DO MOTOR</t>
  </si>
  <si>
    <t xml:space="preserve">211</t>
  </si>
  <si>
    <t xml:space="preserve">32189</t>
  </si>
  <si>
    <t xml:space="preserve">SERVIÇO DE REVISÃO DA CAIXA DE CÂMBIO DO CAMIMNHÃO MB LK 1214, ANO 1993/94, COM RETIRADA, ABERTURA, TROCA DE PEÇAS INTERNAS, FECHAMENTO, INSTALAÇÃO, LUBRIFICAÇÃO E TESTAGEM.</t>
  </si>
  <si>
    <t xml:space="preserve">215</t>
  </si>
  <si>
    <t xml:space="preserve">32190</t>
  </si>
  <si>
    <t xml:space="preserve">SERVIÇOS DE FUNELARIA NAS PORTAS DO CAMINHÃO MB L1313, ANO 1984.</t>
  </si>
  <si>
    <t xml:space="preserve">216</t>
  </si>
  <si>
    <t xml:space="preserve">32191</t>
  </si>
  <si>
    <t xml:space="preserve">SERVIÇOS DE FUNELARIA NAS PORTAS DO CAMINHÃO MB LK 1214, ANO 1993/94</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6">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sz val="11"/>
      <name val="Tahoma"/>
      <family val="2"/>
    </font>
    <font>
      <sz val="8"/>
      <color rgb="FF000000"/>
      <name val="Tahoma"/>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justify" vertical="center" textRotation="0" wrapText="true" indent="0" shrinkToFit="false"/>
      <protection locked="true" hidden="false"/>
    </xf>
    <xf numFmtId="168" fontId="11" fillId="3" borderId="4" xfId="0" applyFont="true" applyBorder="true" applyAlignment="true" applyProtection="false">
      <alignment horizontal="center" vertical="center" textRotation="0" wrapText="true" indent="0" shrinkToFit="false"/>
      <protection locked="true" hidden="false"/>
    </xf>
    <xf numFmtId="169" fontId="11" fillId="3" borderId="4" xfId="0" applyFont="true" applyBorder="true" applyAlignment="true" applyProtection="false">
      <alignment horizontal="right" vertical="center" textRotation="0" wrapText="true" indent="0" shrinkToFit="false"/>
      <protection locked="true" hidden="false"/>
    </xf>
    <xf numFmtId="166" fontId="5" fillId="3" borderId="4" xfId="0" applyFont="true" applyBorder="true" applyAlignment="true" applyProtection="true">
      <alignment horizontal="center" vertical="center" textRotation="0" wrapText="true" indent="0" shrinkToFit="false"/>
      <protection locked="false" hidden="false"/>
    </xf>
    <xf numFmtId="169" fontId="12" fillId="3" borderId="4" xfId="0" applyFont="true" applyBorder="true" applyAlignment="true" applyProtection="false">
      <alignment horizontal="right" vertical="center" textRotation="0" wrapText="true" indent="0" shrinkToFit="false"/>
      <protection locked="true" hidden="false"/>
    </xf>
    <xf numFmtId="170" fontId="13" fillId="3" borderId="4"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1" activeCellId="0" sqref="A1:J8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6" customFormat="true" ht="18" hidden="false" customHeight="false" outlineLevel="0" collapsed="false">
      <c r="A21" s="37" t="s">
        <v>31</v>
      </c>
      <c r="B21" s="37" t="s">
        <v>32</v>
      </c>
      <c r="C21" s="37" t="s">
        <v>33</v>
      </c>
      <c r="D21" s="38" t="s">
        <v>34</v>
      </c>
      <c r="E21" s="37" t="s">
        <v>35</v>
      </c>
      <c r="F21" s="39" t="n">
        <v>8</v>
      </c>
      <c r="G21" s="40" t="n">
        <v>33.29</v>
      </c>
      <c r="H21" s="41"/>
      <c r="I21" s="42" t="n">
        <v>0</v>
      </c>
      <c r="J21" s="43" t="n">
        <f aca="false">SUM(F21*I21)</f>
        <v>0</v>
      </c>
      <c r="K21" s="44"/>
      <c r="L21" s="45"/>
      <c r="M21" s="44"/>
      <c r="N21" s="44"/>
      <c r="O21" s="44"/>
    </row>
    <row r="22" s="46" customFormat="true" ht="18" hidden="false" customHeight="false" outlineLevel="0" collapsed="false">
      <c r="A22" s="37" t="s">
        <v>31</v>
      </c>
      <c r="B22" s="37" t="s">
        <v>36</v>
      </c>
      <c r="C22" s="37" t="s">
        <v>37</v>
      </c>
      <c r="D22" s="38" t="s">
        <v>38</v>
      </c>
      <c r="E22" s="37" t="s">
        <v>35</v>
      </c>
      <c r="F22" s="39" t="n">
        <v>1</v>
      </c>
      <c r="G22" s="40" t="n">
        <v>799</v>
      </c>
      <c r="H22" s="41"/>
      <c r="I22" s="42" t="n">
        <v>0</v>
      </c>
      <c r="J22" s="43" t="n">
        <f aca="false">SUM(F22*I22)</f>
        <v>0</v>
      </c>
      <c r="K22" s="47"/>
      <c r="L22" s="48"/>
      <c r="M22" s="47"/>
      <c r="N22" s="47"/>
    </row>
    <row r="23" s="46" customFormat="true" ht="18" hidden="false" customHeight="false" outlineLevel="0" collapsed="false">
      <c r="A23" s="37" t="s">
        <v>31</v>
      </c>
      <c r="B23" s="37" t="s">
        <v>39</v>
      </c>
      <c r="C23" s="37" t="s">
        <v>40</v>
      </c>
      <c r="D23" s="38" t="s">
        <v>41</v>
      </c>
      <c r="E23" s="37" t="s">
        <v>35</v>
      </c>
      <c r="F23" s="39" t="n">
        <v>1</v>
      </c>
      <c r="G23" s="40" t="n">
        <v>62</v>
      </c>
      <c r="H23" s="41"/>
      <c r="I23" s="42" t="n">
        <v>0</v>
      </c>
      <c r="J23" s="43" t="n">
        <f aca="false">SUM(F23*I23)</f>
        <v>0</v>
      </c>
      <c r="K23" s="47"/>
      <c r="L23" s="48"/>
      <c r="M23" s="47"/>
      <c r="N23" s="47"/>
    </row>
    <row r="24" s="46" customFormat="true" ht="18" hidden="false" customHeight="false" outlineLevel="0" collapsed="false">
      <c r="A24" s="37" t="s">
        <v>31</v>
      </c>
      <c r="B24" s="37" t="s">
        <v>42</v>
      </c>
      <c r="C24" s="37" t="s">
        <v>43</v>
      </c>
      <c r="D24" s="38" t="s">
        <v>44</v>
      </c>
      <c r="E24" s="37" t="s">
        <v>35</v>
      </c>
      <c r="F24" s="39" t="n">
        <v>1</v>
      </c>
      <c r="G24" s="40" t="n">
        <v>0.6</v>
      </c>
      <c r="H24" s="41"/>
      <c r="I24" s="42" t="n">
        <v>0</v>
      </c>
      <c r="J24" s="43" t="n">
        <f aca="false">SUM(F24*I24)</f>
        <v>0</v>
      </c>
      <c r="K24" s="47"/>
      <c r="L24" s="48"/>
      <c r="M24" s="47"/>
      <c r="N24" s="47"/>
    </row>
    <row r="25" s="46" customFormat="true" ht="18" hidden="false" customHeight="false" outlineLevel="0" collapsed="false">
      <c r="A25" s="37" t="s">
        <v>31</v>
      </c>
      <c r="B25" s="37" t="s">
        <v>45</v>
      </c>
      <c r="C25" s="37" t="s">
        <v>46</v>
      </c>
      <c r="D25" s="38" t="s">
        <v>47</v>
      </c>
      <c r="E25" s="37" t="s">
        <v>35</v>
      </c>
      <c r="F25" s="39" t="n">
        <v>1</v>
      </c>
      <c r="G25" s="40" t="n">
        <v>0.4</v>
      </c>
      <c r="H25" s="41"/>
      <c r="I25" s="42" t="n">
        <v>0</v>
      </c>
      <c r="J25" s="43" t="n">
        <f aca="false">SUM(F25*I25)</f>
        <v>0</v>
      </c>
      <c r="K25" s="47"/>
      <c r="L25" s="48"/>
      <c r="M25" s="47"/>
      <c r="N25" s="47"/>
    </row>
    <row r="26" s="46" customFormat="true" ht="18" hidden="false" customHeight="false" outlineLevel="0" collapsed="false">
      <c r="A26" s="37" t="s">
        <v>31</v>
      </c>
      <c r="B26" s="37" t="s">
        <v>48</v>
      </c>
      <c r="C26" s="37" t="s">
        <v>49</v>
      </c>
      <c r="D26" s="38" t="s">
        <v>50</v>
      </c>
      <c r="E26" s="37" t="s">
        <v>35</v>
      </c>
      <c r="F26" s="39" t="n">
        <v>2</v>
      </c>
      <c r="G26" s="40" t="n">
        <v>0.7</v>
      </c>
      <c r="H26" s="41"/>
      <c r="I26" s="42" t="n">
        <v>0</v>
      </c>
      <c r="J26" s="43" t="n">
        <f aca="false">SUM(F26*I26)</f>
        <v>0</v>
      </c>
      <c r="K26" s="47"/>
      <c r="L26" s="48"/>
      <c r="M26" s="47"/>
      <c r="N26" s="47"/>
    </row>
    <row r="27" s="46" customFormat="true" ht="18" hidden="false" customHeight="false" outlineLevel="0" collapsed="false">
      <c r="A27" s="37" t="s">
        <v>31</v>
      </c>
      <c r="B27" s="37" t="s">
        <v>51</v>
      </c>
      <c r="C27" s="37" t="s">
        <v>52</v>
      </c>
      <c r="D27" s="38" t="s">
        <v>53</v>
      </c>
      <c r="E27" s="37" t="s">
        <v>35</v>
      </c>
      <c r="F27" s="39" t="n">
        <v>3</v>
      </c>
      <c r="G27" s="40" t="n">
        <v>5.7</v>
      </c>
      <c r="H27" s="41"/>
      <c r="I27" s="42" t="n">
        <v>0</v>
      </c>
      <c r="J27" s="43" t="n">
        <f aca="false">SUM(F27*I27)</f>
        <v>0</v>
      </c>
      <c r="K27" s="47"/>
      <c r="L27" s="48"/>
      <c r="M27" s="47"/>
      <c r="N27" s="47"/>
    </row>
    <row r="28" s="46" customFormat="true" ht="18" hidden="false" customHeight="false" outlineLevel="0" collapsed="false">
      <c r="A28" s="37" t="s">
        <v>31</v>
      </c>
      <c r="B28" s="37" t="s">
        <v>54</v>
      </c>
      <c r="C28" s="37" t="s">
        <v>55</v>
      </c>
      <c r="D28" s="38" t="s">
        <v>56</v>
      </c>
      <c r="E28" s="37" t="s">
        <v>35</v>
      </c>
      <c r="F28" s="39" t="n">
        <v>2</v>
      </c>
      <c r="G28" s="40" t="n">
        <v>0.3</v>
      </c>
      <c r="H28" s="41"/>
      <c r="I28" s="42" t="n">
        <v>0</v>
      </c>
      <c r="J28" s="43" t="n">
        <f aca="false">SUM(F28*I28)</f>
        <v>0</v>
      </c>
      <c r="K28" s="47"/>
      <c r="L28" s="48"/>
      <c r="M28" s="47"/>
      <c r="N28" s="47"/>
    </row>
    <row r="29" s="46" customFormat="true" ht="18" hidden="false" customHeight="false" outlineLevel="0" collapsed="false">
      <c r="A29" s="37" t="s">
        <v>31</v>
      </c>
      <c r="B29" s="37" t="s">
        <v>57</v>
      </c>
      <c r="C29" s="37" t="s">
        <v>58</v>
      </c>
      <c r="D29" s="38" t="s">
        <v>59</v>
      </c>
      <c r="E29" s="37" t="s">
        <v>35</v>
      </c>
      <c r="F29" s="39" t="n">
        <v>1</v>
      </c>
      <c r="G29" s="40" t="n">
        <v>0.25</v>
      </c>
      <c r="H29" s="41"/>
      <c r="I29" s="42" t="n">
        <v>0</v>
      </c>
      <c r="J29" s="43" t="n">
        <f aca="false">SUM(F29*I29)</f>
        <v>0</v>
      </c>
      <c r="K29" s="47"/>
      <c r="L29" s="48"/>
      <c r="M29" s="47"/>
      <c r="N29" s="47"/>
    </row>
    <row r="30" s="46" customFormat="true" ht="18" hidden="false" customHeight="false" outlineLevel="0" collapsed="false">
      <c r="A30" s="37" t="s">
        <v>31</v>
      </c>
      <c r="B30" s="37" t="s">
        <v>60</v>
      </c>
      <c r="C30" s="37" t="s">
        <v>61</v>
      </c>
      <c r="D30" s="38" t="s">
        <v>62</v>
      </c>
      <c r="E30" s="37" t="s">
        <v>35</v>
      </c>
      <c r="F30" s="39" t="n">
        <v>3</v>
      </c>
      <c r="G30" s="40" t="n">
        <v>0.45</v>
      </c>
      <c r="H30" s="41"/>
      <c r="I30" s="42" t="n">
        <v>0</v>
      </c>
      <c r="J30" s="43" t="n">
        <f aca="false">SUM(F30*I30)</f>
        <v>0</v>
      </c>
      <c r="K30" s="47"/>
      <c r="L30" s="48"/>
      <c r="M30" s="47"/>
      <c r="N30" s="47"/>
    </row>
    <row r="31" s="46" customFormat="true" ht="18" hidden="false" customHeight="false" outlineLevel="0" collapsed="false">
      <c r="A31" s="37" t="s">
        <v>31</v>
      </c>
      <c r="B31" s="37" t="s">
        <v>63</v>
      </c>
      <c r="C31" s="37" t="s">
        <v>64</v>
      </c>
      <c r="D31" s="38" t="s">
        <v>65</v>
      </c>
      <c r="E31" s="37" t="s">
        <v>35</v>
      </c>
      <c r="F31" s="39" t="n">
        <v>1</v>
      </c>
      <c r="G31" s="40" t="n">
        <v>3.2</v>
      </c>
      <c r="H31" s="41"/>
      <c r="I31" s="42" t="n">
        <v>0</v>
      </c>
      <c r="J31" s="43" t="n">
        <f aca="false">SUM(F31*I31)</f>
        <v>0</v>
      </c>
      <c r="K31" s="47"/>
      <c r="L31" s="48"/>
      <c r="M31" s="47"/>
      <c r="N31" s="47"/>
    </row>
    <row r="32" s="46" customFormat="true" ht="18" hidden="false" customHeight="false" outlineLevel="0" collapsed="false">
      <c r="A32" s="37" t="s">
        <v>31</v>
      </c>
      <c r="B32" s="37" t="s">
        <v>66</v>
      </c>
      <c r="C32" s="37" t="s">
        <v>67</v>
      </c>
      <c r="D32" s="38" t="s">
        <v>68</v>
      </c>
      <c r="E32" s="37" t="s">
        <v>35</v>
      </c>
      <c r="F32" s="39" t="n">
        <v>1</v>
      </c>
      <c r="G32" s="40" t="n">
        <v>2.5</v>
      </c>
      <c r="H32" s="41"/>
      <c r="I32" s="42" t="n">
        <v>0</v>
      </c>
      <c r="J32" s="43" t="n">
        <f aca="false">SUM(F32*I32)</f>
        <v>0</v>
      </c>
      <c r="K32" s="47"/>
      <c r="L32" s="48"/>
      <c r="M32" s="47"/>
      <c r="N32" s="47"/>
    </row>
    <row r="33" s="46" customFormat="true" ht="18" hidden="false" customHeight="false" outlineLevel="0" collapsed="false">
      <c r="A33" s="37" t="s">
        <v>31</v>
      </c>
      <c r="B33" s="37" t="s">
        <v>69</v>
      </c>
      <c r="C33" s="37" t="s">
        <v>70</v>
      </c>
      <c r="D33" s="38" t="s">
        <v>71</v>
      </c>
      <c r="E33" s="37" t="s">
        <v>35</v>
      </c>
      <c r="F33" s="39" t="n">
        <v>1</v>
      </c>
      <c r="G33" s="40" t="n">
        <v>2.3</v>
      </c>
      <c r="H33" s="41"/>
      <c r="I33" s="42" t="n">
        <v>0</v>
      </c>
      <c r="J33" s="43" t="n">
        <f aca="false">SUM(F33*I33)</f>
        <v>0</v>
      </c>
      <c r="K33" s="47"/>
      <c r="L33" s="48"/>
      <c r="M33" s="47"/>
      <c r="N33" s="47"/>
    </row>
    <row r="34" s="46" customFormat="true" ht="18" hidden="false" customHeight="false" outlineLevel="0" collapsed="false">
      <c r="A34" s="37" t="s">
        <v>31</v>
      </c>
      <c r="B34" s="37" t="s">
        <v>72</v>
      </c>
      <c r="C34" s="37" t="s">
        <v>73</v>
      </c>
      <c r="D34" s="38" t="s">
        <v>74</v>
      </c>
      <c r="E34" s="37" t="s">
        <v>35</v>
      </c>
      <c r="F34" s="39" t="n">
        <v>1</v>
      </c>
      <c r="G34" s="40" t="n">
        <v>2</v>
      </c>
      <c r="H34" s="41"/>
      <c r="I34" s="42" t="n">
        <v>0</v>
      </c>
      <c r="J34" s="43" t="n">
        <f aca="false">SUM(F34*I34)</f>
        <v>0</v>
      </c>
      <c r="K34" s="47"/>
      <c r="L34" s="48"/>
      <c r="M34" s="47"/>
      <c r="N34" s="47"/>
    </row>
    <row r="35" s="46" customFormat="true" ht="18" hidden="false" customHeight="false" outlineLevel="0" collapsed="false">
      <c r="A35" s="37" t="s">
        <v>31</v>
      </c>
      <c r="B35" s="37" t="s">
        <v>75</v>
      </c>
      <c r="C35" s="37" t="s">
        <v>76</v>
      </c>
      <c r="D35" s="38" t="s">
        <v>77</v>
      </c>
      <c r="E35" s="37" t="s">
        <v>35</v>
      </c>
      <c r="F35" s="39" t="n">
        <v>1</v>
      </c>
      <c r="G35" s="40" t="n">
        <v>14</v>
      </c>
      <c r="H35" s="41"/>
      <c r="I35" s="42" t="n">
        <v>0</v>
      </c>
      <c r="J35" s="43" t="n">
        <f aca="false">SUM(F35*I35)</f>
        <v>0</v>
      </c>
      <c r="K35" s="47"/>
      <c r="L35" s="48"/>
      <c r="M35" s="47"/>
      <c r="N35" s="47"/>
    </row>
    <row r="36" s="46" customFormat="true" ht="18" hidden="false" customHeight="false" outlineLevel="0" collapsed="false">
      <c r="A36" s="37" t="s">
        <v>31</v>
      </c>
      <c r="B36" s="37" t="s">
        <v>78</v>
      </c>
      <c r="C36" s="37" t="s">
        <v>79</v>
      </c>
      <c r="D36" s="38" t="s">
        <v>80</v>
      </c>
      <c r="E36" s="37" t="s">
        <v>35</v>
      </c>
      <c r="F36" s="39" t="n">
        <v>1</v>
      </c>
      <c r="G36" s="40" t="n">
        <v>47</v>
      </c>
      <c r="H36" s="41"/>
      <c r="I36" s="42" t="n">
        <v>0</v>
      </c>
      <c r="J36" s="43" t="n">
        <f aca="false">SUM(F36*I36)</f>
        <v>0</v>
      </c>
      <c r="K36" s="47"/>
      <c r="L36" s="48"/>
      <c r="M36" s="47"/>
      <c r="N36" s="47"/>
    </row>
    <row r="37" s="46" customFormat="true" ht="18" hidden="false" customHeight="false" outlineLevel="0" collapsed="false">
      <c r="A37" s="37" t="s">
        <v>31</v>
      </c>
      <c r="B37" s="37" t="s">
        <v>81</v>
      </c>
      <c r="C37" s="37" t="s">
        <v>82</v>
      </c>
      <c r="D37" s="38" t="s">
        <v>83</v>
      </c>
      <c r="E37" s="37" t="s">
        <v>35</v>
      </c>
      <c r="F37" s="39" t="n">
        <v>1</v>
      </c>
      <c r="G37" s="40" t="n">
        <v>33.5</v>
      </c>
      <c r="H37" s="41"/>
      <c r="I37" s="42" t="n">
        <v>0</v>
      </c>
      <c r="J37" s="43" t="n">
        <f aca="false">SUM(F37*I37)</f>
        <v>0</v>
      </c>
      <c r="K37" s="47"/>
      <c r="L37" s="48"/>
      <c r="M37" s="47"/>
      <c r="N37" s="47"/>
    </row>
    <row r="38" s="46" customFormat="true" ht="18" hidden="false" customHeight="false" outlineLevel="0" collapsed="false">
      <c r="A38" s="37" t="s">
        <v>31</v>
      </c>
      <c r="B38" s="37" t="s">
        <v>84</v>
      </c>
      <c r="C38" s="37" t="s">
        <v>85</v>
      </c>
      <c r="D38" s="38" t="s">
        <v>86</v>
      </c>
      <c r="E38" s="37" t="s">
        <v>35</v>
      </c>
      <c r="F38" s="39" t="n">
        <v>5</v>
      </c>
      <c r="G38" s="40" t="n">
        <v>3</v>
      </c>
      <c r="H38" s="41"/>
      <c r="I38" s="42" t="n">
        <v>0</v>
      </c>
      <c r="J38" s="43" t="n">
        <f aca="false">SUM(F38*I38)</f>
        <v>0</v>
      </c>
      <c r="K38" s="47"/>
      <c r="L38" s="48"/>
      <c r="M38" s="47"/>
      <c r="N38" s="47"/>
    </row>
    <row r="39" s="46" customFormat="true" ht="18" hidden="false" customHeight="false" outlineLevel="0" collapsed="false">
      <c r="A39" s="37" t="s">
        <v>31</v>
      </c>
      <c r="B39" s="37" t="s">
        <v>87</v>
      </c>
      <c r="C39" s="37" t="s">
        <v>88</v>
      </c>
      <c r="D39" s="38" t="s">
        <v>89</v>
      </c>
      <c r="E39" s="37" t="s">
        <v>35</v>
      </c>
      <c r="F39" s="39" t="n">
        <v>1</v>
      </c>
      <c r="G39" s="40" t="n">
        <v>4</v>
      </c>
      <c r="H39" s="41"/>
      <c r="I39" s="42" t="n">
        <v>0</v>
      </c>
      <c r="J39" s="43" t="n">
        <f aca="false">SUM(F39*I39)</f>
        <v>0</v>
      </c>
      <c r="K39" s="47"/>
      <c r="L39" s="48"/>
      <c r="M39" s="47"/>
      <c r="N39" s="47"/>
    </row>
    <row r="40" s="46" customFormat="true" ht="18" hidden="false" customHeight="false" outlineLevel="0" collapsed="false">
      <c r="A40" s="37" t="s">
        <v>31</v>
      </c>
      <c r="B40" s="37" t="s">
        <v>90</v>
      </c>
      <c r="C40" s="37" t="s">
        <v>91</v>
      </c>
      <c r="D40" s="38" t="s">
        <v>92</v>
      </c>
      <c r="E40" s="37" t="s">
        <v>35</v>
      </c>
      <c r="F40" s="39" t="n">
        <v>1</v>
      </c>
      <c r="G40" s="40" t="n">
        <v>4</v>
      </c>
      <c r="H40" s="41"/>
      <c r="I40" s="42" t="n">
        <v>0</v>
      </c>
      <c r="J40" s="43" t="n">
        <f aca="false">SUM(F40*I40)</f>
        <v>0</v>
      </c>
      <c r="K40" s="47"/>
      <c r="L40" s="48"/>
      <c r="M40" s="47"/>
      <c r="N40" s="47"/>
    </row>
    <row r="41" s="46" customFormat="true" ht="18" hidden="false" customHeight="false" outlineLevel="0" collapsed="false">
      <c r="A41" s="37" t="s">
        <v>31</v>
      </c>
      <c r="B41" s="37" t="s">
        <v>93</v>
      </c>
      <c r="C41" s="37" t="s">
        <v>94</v>
      </c>
      <c r="D41" s="38" t="s">
        <v>95</v>
      </c>
      <c r="E41" s="37" t="s">
        <v>35</v>
      </c>
      <c r="F41" s="39" t="n">
        <v>3</v>
      </c>
      <c r="G41" s="40" t="n">
        <v>4</v>
      </c>
      <c r="H41" s="41"/>
      <c r="I41" s="42" t="n">
        <v>0</v>
      </c>
      <c r="J41" s="43" t="n">
        <f aca="false">SUM(F41*I41)</f>
        <v>0</v>
      </c>
      <c r="K41" s="47"/>
      <c r="L41" s="48"/>
      <c r="M41" s="47"/>
      <c r="N41" s="47"/>
    </row>
    <row r="42" s="46" customFormat="true" ht="18" hidden="false" customHeight="false" outlineLevel="0" collapsed="false">
      <c r="A42" s="37" t="s">
        <v>31</v>
      </c>
      <c r="B42" s="37" t="s">
        <v>96</v>
      </c>
      <c r="C42" s="37" t="s">
        <v>97</v>
      </c>
      <c r="D42" s="38" t="s">
        <v>98</v>
      </c>
      <c r="E42" s="37" t="s">
        <v>35</v>
      </c>
      <c r="F42" s="39" t="n">
        <v>2</v>
      </c>
      <c r="G42" s="40" t="n">
        <v>3.6</v>
      </c>
      <c r="H42" s="41"/>
      <c r="I42" s="42" t="n">
        <v>0</v>
      </c>
      <c r="J42" s="43" t="n">
        <f aca="false">SUM(F42*I42)</f>
        <v>0</v>
      </c>
      <c r="K42" s="47"/>
      <c r="L42" s="48"/>
      <c r="M42" s="47"/>
      <c r="N42" s="47"/>
    </row>
    <row r="43" s="46" customFormat="true" ht="18" hidden="false" customHeight="false" outlineLevel="0" collapsed="false">
      <c r="A43" s="37" t="s">
        <v>31</v>
      </c>
      <c r="B43" s="37" t="s">
        <v>99</v>
      </c>
      <c r="C43" s="37" t="s">
        <v>100</v>
      </c>
      <c r="D43" s="38" t="s">
        <v>101</v>
      </c>
      <c r="E43" s="37" t="s">
        <v>35</v>
      </c>
      <c r="F43" s="39" t="n">
        <v>1</v>
      </c>
      <c r="G43" s="40" t="n">
        <v>0.5</v>
      </c>
      <c r="H43" s="41"/>
      <c r="I43" s="42" t="n">
        <v>0</v>
      </c>
      <c r="J43" s="43" t="n">
        <f aca="false">SUM(F43*I43)</f>
        <v>0</v>
      </c>
      <c r="K43" s="47"/>
      <c r="L43" s="48"/>
      <c r="M43" s="47"/>
      <c r="N43" s="47"/>
    </row>
    <row r="44" s="46" customFormat="true" ht="18" hidden="false" customHeight="false" outlineLevel="0" collapsed="false">
      <c r="A44" s="37" t="s">
        <v>31</v>
      </c>
      <c r="B44" s="37" t="s">
        <v>102</v>
      </c>
      <c r="C44" s="37" t="s">
        <v>103</v>
      </c>
      <c r="D44" s="38" t="s">
        <v>104</v>
      </c>
      <c r="E44" s="37" t="s">
        <v>35</v>
      </c>
      <c r="F44" s="39" t="n">
        <v>2</v>
      </c>
      <c r="G44" s="40" t="n">
        <v>52</v>
      </c>
      <c r="H44" s="41"/>
      <c r="I44" s="42" t="n">
        <v>0</v>
      </c>
      <c r="J44" s="43" t="n">
        <f aca="false">SUM(F44*I44)</f>
        <v>0</v>
      </c>
      <c r="K44" s="47"/>
      <c r="L44" s="48"/>
      <c r="M44" s="47"/>
      <c r="N44" s="47"/>
    </row>
    <row r="45" s="46" customFormat="true" ht="18" hidden="false" customHeight="false" outlineLevel="0" collapsed="false">
      <c r="A45" s="37" t="s">
        <v>31</v>
      </c>
      <c r="B45" s="37" t="s">
        <v>105</v>
      </c>
      <c r="C45" s="37" t="s">
        <v>106</v>
      </c>
      <c r="D45" s="38" t="s">
        <v>107</v>
      </c>
      <c r="E45" s="37" t="s">
        <v>35</v>
      </c>
      <c r="F45" s="39" t="n">
        <v>2</v>
      </c>
      <c r="G45" s="40" t="n">
        <v>62</v>
      </c>
      <c r="H45" s="41"/>
      <c r="I45" s="42" t="n">
        <v>0</v>
      </c>
      <c r="J45" s="43" t="n">
        <f aca="false">SUM(F45*I45)</f>
        <v>0</v>
      </c>
      <c r="K45" s="47"/>
      <c r="L45" s="48"/>
      <c r="M45" s="47"/>
      <c r="N45" s="47"/>
    </row>
    <row r="46" s="46" customFormat="true" ht="18" hidden="false" customHeight="false" outlineLevel="0" collapsed="false">
      <c r="A46" s="37" t="s">
        <v>31</v>
      </c>
      <c r="B46" s="37" t="s">
        <v>108</v>
      </c>
      <c r="C46" s="37" t="s">
        <v>109</v>
      </c>
      <c r="D46" s="38" t="s">
        <v>110</v>
      </c>
      <c r="E46" s="37" t="s">
        <v>35</v>
      </c>
      <c r="F46" s="39" t="n">
        <v>4</v>
      </c>
      <c r="G46" s="40" t="n">
        <v>10.25</v>
      </c>
      <c r="H46" s="41"/>
      <c r="I46" s="42" t="n">
        <v>0</v>
      </c>
      <c r="J46" s="43" t="n">
        <f aca="false">SUM(F46*I46)</f>
        <v>0</v>
      </c>
      <c r="K46" s="47"/>
      <c r="L46" s="48"/>
      <c r="M46" s="47"/>
      <c r="N46" s="47"/>
    </row>
    <row r="47" s="46" customFormat="true" ht="18" hidden="false" customHeight="false" outlineLevel="0" collapsed="false">
      <c r="A47" s="37" t="s">
        <v>31</v>
      </c>
      <c r="B47" s="37" t="s">
        <v>111</v>
      </c>
      <c r="C47" s="37" t="s">
        <v>112</v>
      </c>
      <c r="D47" s="38" t="s">
        <v>113</v>
      </c>
      <c r="E47" s="37" t="s">
        <v>35</v>
      </c>
      <c r="F47" s="39" t="n">
        <v>2</v>
      </c>
      <c r="G47" s="40" t="n">
        <v>0.6</v>
      </c>
      <c r="H47" s="41"/>
      <c r="I47" s="42" t="n">
        <v>0</v>
      </c>
      <c r="J47" s="43" t="n">
        <f aca="false">SUM(F47*I47)</f>
        <v>0</v>
      </c>
      <c r="K47" s="47"/>
      <c r="L47" s="48"/>
      <c r="M47" s="47"/>
      <c r="N47" s="47"/>
    </row>
    <row r="48" s="46" customFormat="true" ht="18" hidden="false" customHeight="false" outlineLevel="0" collapsed="false">
      <c r="A48" s="37" t="s">
        <v>31</v>
      </c>
      <c r="B48" s="37" t="s">
        <v>114</v>
      </c>
      <c r="C48" s="37" t="s">
        <v>115</v>
      </c>
      <c r="D48" s="38" t="s">
        <v>116</v>
      </c>
      <c r="E48" s="37" t="s">
        <v>35</v>
      </c>
      <c r="F48" s="39" t="n">
        <v>8</v>
      </c>
      <c r="G48" s="40" t="n">
        <v>42.6</v>
      </c>
      <c r="H48" s="41"/>
      <c r="I48" s="42" t="n">
        <v>0</v>
      </c>
      <c r="J48" s="43" t="n">
        <f aca="false">SUM(F48*I48)</f>
        <v>0</v>
      </c>
      <c r="K48" s="47"/>
      <c r="L48" s="48"/>
      <c r="M48" s="47"/>
      <c r="N48" s="47"/>
    </row>
    <row r="49" s="46" customFormat="true" ht="18" hidden="false" customHeight="false" outlineLevel="0" collapsed="false">
      <c r="A49" s="37" t="s">
        <v>31</v>
      </c>
      <c r="B49" s="37" t="s">
        <v>117</v>
      </c>
      <c r="C49" s="37" t="s">
        <v>118</v>
      </c>
      <c r="D49" s="38" t="s">
        <v>119</v>
      </c>
      <c r="E49" s="37" t="s">
        <v>35</v>
      </c>
      <c r="F49" s="39" t="n">
        <v>2</v>
      </c>
      <c r="G49" s="40" t="n">
        <v>12.25</v>
      </c>
      <c r="H49" s="41"/>
      <c r="I49" s="42" t="n">
        <v>0</v>
      </c>
      <c r="J49" s="43" t="n">
        <f aca="false">SUM(F49*I49)</f>
        <v>0</v>
      </c>
      <c r="K49" s="47"/>
      <c r="L49" s="48"/>
      <c r="M49" s="47"/>
      <c r="N49" s="47"/>
    </row>
    <row r="50" s="46" customFormat="true" ht="18" hidden="false" customHeight="false" outlineLevel="0" collapsed="false">
      <c r="A50" s="37" t="s">
        <v>31</v>
      </c>
      <c r="B50" s="37" t="s">
        <v>120</v>
      </c>
      <c r="C50" s="37" t="s">
        <v>121</v>
      </c>
      <c r="D50" s="38" t="s">
        <v>122</v>
      </c>
      <c r="E50" s="37" t="s">
        <v>35</v>
      </c>
      <c r="F50" s="39" t="n">
        <v>4</v>
      </c>
      <c r="G50" s="40" t="n">
        <v>164.32</v>
      </c>
      <c r="H50" s="41"/>
      <c r="I50" s="42" t="n">
        <v>0</v>
      </c>
      <c r="J50" s="43" t="n">
        <f aca="false">SUM(F50*I50)</f>
        <v>0</v>
      </c>
      <c r="K50" s="47"/>
      <c r="L50" s="48"/>
      <c r="M50" s="47"/>
      <c r="N50" s="47"/>
    </row>
    <row r="51" s="46" customFormat="true" ht="18" hidden="false" customHeight="false" outlineLevel="0" collapsed="false">
      <c r="A51" s="37" t="s">
        <v>31</v>
      </c>
      <c r="B51" s="37" t="s">
        <v>123</v>
      </c>
      <c r="C51" s="37" t="s">
        <v>124</v>
      </c>
      <c r="D51" s="38" t="s">
        <v>125</v>
      </c>
      <c r="E51" s="37" t="s">
        <v>35</v>
      </c>
      <c r="F51" s="39" t="n">
        <v>1</v>
      </c>
      <c r="G51" s="40" t="n">
        <v>15100</v>
      </c>
      <c r="H51" s="41"/>
      <c r="I51" s="42" t="n">
        <v>0</v>
      </c>
      <c r="J51" s="43" t="n">
        <f aca="false">SUM(F51*I51)</f>
        <v>0</v>
      </c>
      <c r="K51" s="47"/>
      <c r="L51" s="48"/>
      <c r="M51" s="47"/>
      <c r="N51" s="47"/>
    </row>
    <row r="52" s="46" customFormat="true" ht="18" hidden="false" customHeight="false" outlineLevel="0" collapsed="false">
      <c r="A52" s="37" t="s">
        <v>31</v>
      </c>
      <c r="B52" s="37" t="s">
        <v>126</v>
      </c>
      <c r="C52" s="37" t="s">
        <v>127</v>
      </c>
      <c r="D52" s="38" t="s">
        <v>128</v>
      </c>
      <c r="E52" s="37" t="s">
        <v>35</v>
      </c>
      <c r="F52" s="39" t="n">
        <v>1</v>
      </c>
      <c r="G52" s="40" t="n">
        <v>187.45</v>
      </c>
      <c r="H52" s="41"/>
      <c r="I52" s="42" t="n">
        <v>0</v>
      </c>
      <c r="J52" s="43" t="n">
        <f aca="false">SUM(F52*I52)</f>
        <v>0</v>
      </c>
      <c r="K52" s="47"/>
      <c r="L52" s="48"/>
      <c r="M52" s="47"/>
      <c r="N52" s="47"/>
    </row>
    <row r="53" s="46" customFormat="true" ht="18" hidden="false" customHeight="false" outlineLevel="0" collapsed="false">
      <c r="A53" s="37" t="s">
        <v>31</v>
      </c>
      <c r="B53" s="37" t="s">
        <v>129</v>
      </c>
      <c r="C53" s="37" t="s">
        <v>130</v>
      </c>
      <c r="D53" s="38" t="s">
        <v>131</v>
      </c>
      <c r="E53" s="37" t="s">
        <v>35</v>
      </c>
      <c r="F53" s="39" t="n">
        <v>1</v>
      </c>
      <c r="G53" s="40" t="n">
        <v>415</v>
      </c>
      <c r="H53" s="41"/>
      <c r="I53" s="42" t="n">
        <v>0</v>
      </c>
      <c r="J53" s="43" t="n">
        <f aca="false">SUM(F53*I53)</f>
        <v>0</v>
      </c>
      <c r="K53" s="47"/>
      <c r="L53" s="48"/>
      <c r="M53" s="47"/>
      <c r="N53" s="47"/>
    </row>
    <row r="54" s="46" customFormat="true" ht="18" hidden="false" customHeight="false" outlineLevel="0" collapsed="false">
      <c r="A54" s="37" t="s">
        <v>31</v>
      </c>
      <c r="B54" s="37" t="s">
        <v>132</v>
      </c>
      <c r="C54" s="37" t="s">
        <v>133</v>
      </c>
      <c r="D54" s="38" t="s">
        <v>134</v>
      </c>
      <c r="E54" s="37" t="s">
        <v>35</v>
      </c>
      <c r="F54" s="39" t="n">
        <v>1</v>
      </c>
      <c r="G54" s="40" t="n">
        <v>302</v>
      </c>
      <c r="H54" s="41"/>
      <c r="I54" s="42" t="n">
        <v>0</v>
      </c>
      <c r="J54" s="43" t="n">
        <f aca="false">SUM(F54*I54)</f>
        <v>0</v>
      </c>
      <c r="K54" s="47"/>
      <c r="L54" s="48"/>
      <c r="M54" s="47"/>
      <c r="N54" s="47"/>
    </row>
    <row r="55" s="46" customFormat="true" ht="27" hidden="false" customHeight="false" outlineLevel="0" collapsed="false">
      <c r="A55" s="37" t="s">
        <v>31</v>
      </c>
      <c r="B55" s="37" t="s">
        <v>135</v>
      </c>
      <c r="C55" s="37" t="s">
        <v>136</v>
      </c>
      <c r="D55" s="38" t="s">
        <v>137</v>
      </c>
      <c r="E55" s="37" t="s">
        <v>35</v>
      </c>
      <c r="F55" s="39" t="n">
        <v>1</v>
      </c>
      <c r="G55" s="40" t="n">
        <v>597.9</v>
      </c>
      <c r="H55" s="41"/>
      <c r="I55" s="42" t="n">
        <v>0</v>
      </c>
      <c r="J55" s="43" t="n">
        <f aca="false">SUM(F55*I55)</f>
        <v>0</v>
      </c>
      <c r="K55" s="47"/>
      <c r="L55" s="48"/>
      <c r="M55" s="47"/>
      <c r="N55" s="47"/>
    </row>
    <row r="56" s="46" customFormat="true" ht="18" hidden="false" customHeight="false" outlineLevel="0" collapsed="false">
      <c r="A56" s="37" t="s">
        <v>31</v>
      </c>
      <c r="B56" s="37" t="s">
        <v>138</v>
      </c>
      <c r="C56" s="37" t="s">
        <v>139</v>
      </c>
      <c r="D56" s="38" t="s">
        <v>140</v>
      </c>
      <c r="E56" s="37" t="s">
        <v>35</v>
      </c>
      <c r="F56" s="39" t="n">
        <v>2</v>
      </c>
      <c r="G56" s="40" t="n">
        <v>202.5</v>
      </c>
      <c r="H56" s="41"/>
      <c r="I56" s="42" t="n">
        <v>0</v>
      </c>
      <c r="J56" s="43" t="n">
        <f aca="false">SUM(F56*I56)</f>
        <v>0</v>
      </c>
      <c r="K56" s="47"/>
      <c r="L56" s="48"/>
      <c r="M56" s="47"/>
      <c r="N56" s="47"/>
    </row>
    <row r="57" s="46" customFormat="true" ht="18" hidden="false" customHeight="false" outlineLevel="0" collapsed="false">
      <c r="A57" s="37" t="s">
        <v>31</v>
      </c>
      <c r="B57" s="37" t="s">
        <v>141</v>
      </c>
      <c r="C57" s="37" t="s">
        <v>142</v>
      </c>
      <c r="D57" s="38" t="s">
        <v>143</v>
      </c>
      <c r="E57" s="37" t="s">
        <v>35</v>
      </c>
      <c r="F57" s="39" t="n">
        <v>1</v>
      </c>
      <c r="G57" s="40" t="n">
        <v>205</v>
      </c>
      <c r="H57" s="41"/>
      <c r="I57" s="42" t="n">
        <v>0</v>
      </c>
      <c r="J57" s="43" t="n">
        <f aca="false">SUM(F57*I57)</f>
        <v>0</v>
      </c>
      <c r="K57" s="47"/>
      <c r="L57" s="48"/>
      <c r="M57" s="47"/>
      <c r="N57" s="47"/>
    </row>
    <row r="58" s="46" customFormat="true" ht="18" hidden="false" customHeight="false" outlineLevel="0" collapsed="false">
      <c r="A58" s="37" t="s">
        <v>31</v>
      </c>
      <c r="B58" s="37" t="s">
        <v>144</v>
      </c>
      <c r="C58" s="37" t="s">
        <v>145</v>
      </c>
      <c r="D58" s="38" t="s">
        <v>146</v>
      </c>
      <c r="E58" s="37" t="s">
        <v>35</v>
      </c>
      <c r="F58" s="39" t="n">
        <v>8</v>
      </c>
      <c r="G58" s="40" t="n">
        <v>92.6</v>
      </c>
      <c r="H58" s="41"/>
      <c r="I58" s="42" t="n">
        <v>0</v>
      </c>
      <c r="J58" s="43" t="n">
        <f aca="false">SUM(F58*I58)</f>
        <v>0</v>
      </c>
      <c r="K58" s="47"/>
      <c r="L58" s="48"/>
      <c r="M58" s="47"/>
      <c r="N58" s="47"/>
    </row>
    <row r="59" s="46" customFormat="true" ht="18" hidden="false" customHeight="false" outlineLevel="0" collapsed="false">
      <c r="A59" s="37" t="s">
        <v>31</v>
      </c>
      <c r="B59" s="37" t="s">
        <v>147</v>
      </c>
      <c r="C59" s="37" t="s">
        <v>148</v>
      </c>
      <c r="D59" s="38" t="s">
        <v>149</v>
      </c>
      <c r="E59" s="37" t="s">
        <v>35</v>
      </c>
      <c r="F59" s="39" t="n">
        <v>5</v>
      </c>
      <c r="G59" s="40" t="n">
        <v>205.67</v>
      </c>
      <c r="H59" s="41"/>
      <c r="I59" s="42" t="n">
        <v>0</v>
      </c>
      <c r="J59" s="43" t="n">
        <f aca="false">SUM(F59*I59)</f>
        <v>0</v>
      </c>
      <c r="K59" s="47"/>
      <c r="L59" s="48"/>
      <c r="M59" s="47"/>
      <c r="N59" s="47"/>
    </row>
    <row r="60" s="46" customFormat="true" ht="18" hidden="false" customHeight="false" outlineLevel="0" collapsed="false">
      <c r="A60" s="37" t="s">
        <v>31</v>
      </c>
      <c r="B60" s="37" t="s">
        <v>150</v>
      </c>
      <c r="C60" s="37" t="s">
        <v>151</v>
      </c>
      <c r="D60" s="38" t="s">
        <v>152</v>
      </c>
      <c r="E60" s="37" t="s">
        <v>35</v>
      </c>
      <c r="F60" s="39" t="n">
        <v>6</v>
      </c>
      <c r="G60" s="40" t="n">
        <v>222.98</v>
      </c>
      <c r="H60" s="41"/>
      <c r="I60" s="42" t="n">
        <v>0</v>
      </c>
      <c r="J60" s="43" t="n">
        <f aca="false">SUM(F60*I60)</f>
        <v>0</v>
      </c>
      <c r="K60" s="47"/>
      <c r="L60" s="48"/>
      <c r="M60" s="47"/>
      <c r="N60" s="47"/>
    </row>
    <row r="61" s="46" customFormat="true" ht="18" hidden="false" customHeight="false" outlineLevel="0" collapsed="false">
      <c r="A61" s="37" t="s">
        <v>31</v>
      </c>
      <c r="B61" s="37" t="s">
        <v>153</v>
      </c>
      <c r="C61" s="37" t="s">
        <v>154</v>
      </c>
      <c r="D61" s="38" t="s">
        <v>155</v>
      </c>
      <c r="E61" s="37" t="s">
        <v>35</v>
      </c>
      <c r="F61" s="39" t="n">
        <v>5</v>
      </c>
      <c r="G61" s="40" t="n">
        <v>125</v>
      </c>
      <c r="H61" s="41"/>
      <c r="I61" s="42" t="n">
        <v>0</v>
      </c>
      <c r="J61" s="43" t="n">
        <f aca="false">SUM(F61*I61)</f>
        <v>0</v>
      </c>
      <c r="K61" s="47"/>
      <c r="L61" s="48"/>
      <c r="M61" s="47"/>
      <c r="N61" s="47"/>
    </row>
    <row r="62" s="46" customFormat="true" ht="18" hidden="false" customHeight="false" outlineLevel="0" collapsed="false">
      <c r="A62" s="37" t="s">
        <v>31</v>
      </c>
      <c r="B62" s="37" t="s">
        <v>156</v>
      </c>
      <c r="C62" s="37" t="s">
        <v>157</v>
      </c>
      <c r="D62" s="38" t="s">
        <v>158</v>
      </c>
      <c r="E62" s="37" t="s">
        <v>35</v>
      </c>
      <c r="F62" s="39" t="n">
        <v>7</v>
      </c>
      <c r="G62" s="40" t="n">
        <v>304.77</v>
      </c>
      <c r="H62" s="41"/>
      <c r="I62" s="42" t="n">
        <v>0</v>
      </c>
      <c r="J62" s="43" t="n">
        <f aca="false">SUM(F62*I62)</f>
        <v>0</v>
      </c>
      <c r="K62" s="47"/>
      <c r="L62" s="48"/>
      <c r="M62" s="47"/>
      <c r="N62" s="47"/>
    </row>
    <row r="63" s="46" customFormat="true" ht="18" hidden="false" customHeight="false" outlineLevel="0" collapsed="false">
      <c r="A63" s="37" t="s">
        <v>31</v>
      </c>
      <c r="B63" s="37" t="s">
        <v>159</v>
      </c>
      <c r="C63" s="37" t="s">
        <v>160</v>
      </c>
      <c r="D63" s="38" t="s">
        <v>161</v>
      </c>
      <c r="E63" s="37" t="s">
        <v>35</v>
      </c>
      <c r="F63" s="39" t="n">
        <v>1</v>
      </c>
      <c r="G63" s="40" t="n">
        <v>125</v>
      </c>
      <c r="H63" s="41"/>
      <c r="I63" s="42" t="n">
        <v>0</v>
      </c>
      <c r="J63" s="43" t="n">
        <f aca="false">SUM(F63*I63)</f>
        <v>0</v>
      </c>
      <c r="K63" s="47"/>
      <c r="L63" s="48"/>
      <c r="M63" s="47"/>
      <c r="N63" s="47"/>
    </row>
    <row r="64" s="46" customFormat="true" ht="18" hidden="false" customHeight="false" outlineLevel="0" collapsed="false">
      <c r="A64" s="37" t="s">
        <v>31</v>
      </c>
      <c r="B64" s="37" t="s">
        <v>162</v>
      </c>
      <c r="C64" s="37" t="s">
        <v>163</v>
      </c>
      <c r="D64" s="38" t="s">
        <v>164</v>
      </c>
      <c r="E64" s="37" t="s">
        <v>35</v>
      </c>
      <c r="F64" s="39" t="n">
        <v>1</v>
      </c>
      <c r="G64" s="40" t="n">
        <v>173</v>
      </c>
      <c r="H64" s="41"/>
      <c r="I64" s="42" t="n">
        <v>0</v>
      </c>
      <c r="J64" s="43" t="n">
        <f aca="false">SUM(F64*I64)</f>
        <v>0</v>
      </c>
      <c r="K64" s="47"/>
      <c r="L64" s="48"/>
      <c r="M64" s="47"/>
      <c r="N64" s="47"/>
    </row>
    <row r="65" s="46" customFormat="true" ht="18" hidden="false" customHeight="false" outlineLevel="0" collapsed="false">
      <c r="A65" s="37" t="s">
        <v>31</v>
      </c>
      <c r="B65" s="37" t="s">
        <v>165</v>
      </c>
      <c r="C65" s="37" t="s">
        <v>166</v>
      </c>
      <c r="D65" s="38" t="s">
        <v>167</v>
      </c>
      <c r="E65" s="37" t="s">
        <v>35</v>
      </c>
      <c r="F65" s="39" t="n">
        <v>2</v>
      </c>
      <c r="G65" s="40" t="n">
        <v>520</v>
      </c>
      <c r="H65" s="41"/>
      <c r="I65" s="42" t="n">
        <v>0</v>
      </c>
      <c r="J65" s="43" t="n">
        <f aca="false">SUM(F65*I65)</f>
        <v>0</v>
      </c>
      <c r="K65" s="47"/>
      <c r="L65" s="48"/>
      <c r="M65" s="47"/>
      <c r="N65" s="47"/>
    </row>
    <row r="66" s="46" customFormat="true" ht="18" hidden="false" customHeight="false" outlineLevel="0" collapsed="false">
      <c r="A66" s="37" t="s">
        <v>31</v>
      </c>
      <c r="B66" s="37" t="s">
        <v>168</v>
      </c>
      <c r="C66" s="37" t="s">
        <v>169</v>
      </c>
      <c r="D66" s="38" t="s">
        <v>170</v>
      </c>
      <c r="E66" s="37" t="s">
        <v>35</v>
      </c>
      <c r="F66" s="39" t="n">
        <v>1</v>
      </c>
      <c r="G66" s="40" t="n">
        <v>916.52</v>
      </c>
      <c r="H66" s="41"/>
      <c r="I66" s="42" t="n">
        <v>0</v>
      </c>
      <c r="J66" s="43" t="n">
        <f aca="false">SUM(F66*I66)</f>
        <v>0</v>
      </c>
      <c r="K66" s="47"/>
      <c r="L66" s="48"/>
      <c r="M66" s="47"/>
      <c r="N66" s="47"/>
    </row>
    <row r="67" s="46" customFormat="true" ht="18" hidden="false" customHeight="false" outlineLevel="0" collapsed="false">
      <c r="A67" s="37" t="s">
        <v>31</v>
      </c>
      <c r="B67" s="37" t="s">
        <v>171</v>
      </c>
      <c r="C67" s="37" t="s">
        <v>172</v>
      </c>
      <c r="D67" s="38" t="s">
        <v>173</v>
      </c>
      <c r="E67" s="37" t="s">
        <v>35</v>
      </c>
      <c r="F67" s="39" t="n">
        <v>6</v>
      </c>
      <c r="G67" s="40" t="n">
        <v>18.13</v>
      </c>
      <c r="H67" s="41"/>
      <c r="I67" s="42" t="n">
        <v>0</v>
      </c>
      <c r="J67" s="43" t="n">
        <f aca="false">SUM(F67*I67)</f>
        <v>0</v>
      </c>
      <c r="K67" s="47"/>
      <c r="L67" s="48"/>
      <c r="M67" s="47"/>
      <c r="N67" s="47"/>
    </row>
    <row r="68" s="46" customFormat="true" ht="18" hidden="false" customHeight="false" outlineLevel="0" collapsed="false">
      <c r="A68" s="37" t="s">
        <v>31</v>
      </c>
      <c r="B68" s="37" t="s">
        <v>174</v>
      </c>
      <c r="C68" s="37" t="s">
        <v>175</v>
      </c>
      <c r="D68" s="38" t="s">
        <v>176</v>
      </c>
      <c r="E68" s="37" t="s">
        <v>35</v>
      </c>
      <c r="F68" s="39" t="n">
        <v>1</v>
      </c>
      <c r="G68" s="40" t="n">
        <v>320</v>
      </c>
      <c r="H68" s="41"/>
      <c r="I68" s="42" t="n">
        <v>0</v>
      </c>
      <c r="J68" s="43" t="n">
        <f aca="false">SUM(F68*I68)</f>
        <v>0</v>
      </c>
      <c r="K68" s="47"/>
      <c r="L68" s="48"/>
      <c r="M68" s="47"/>
      <c r="N68" s="47"/>
    </row>
    <row r="69" s="46" customFormat="true" ht="18" hidden="false" customHeight="false" outlineLevel="0" collapsed="false">
      <c r="A69" s="37" t="s">
        <v>31</v>
      </c>
      <c r="B69" s="37" t="s">
        <v>177</v>
      </c>
      <c r="C69" s="37" t="s">
        <v>178</v>
      </c>
      <c r="D69" s="38" t="s">
        <v>179</v>
      </c>
      <c r="E69" s="37" t="s">
        <v>35</v>
      </c>
      <c r="F69" s="39" t="n">
        <v>4</v>
      </c>
      <c r="G69" s="40" t="n">
        <v>7.32</v>
      </c>
      <c r="H69" s="41"/>
      <c r="I69" s="42" t="n">
        <v>0</v>
      </c>
      <c r="J69" s="43" t="n">
        <f aca="false">SUM(F69*I69)</f>
        <v>0</v>
      </c>
      <c r="K69" s="47"/>
      <c r="L69" s="48"/>
      <c r="M69" s="47"/>
      <c r="N69" s="47"/>
    </row>
    <row r="70" s="46" customFormat="true" ht="18" hidden="false" customHeight="false" outlineLevel="0" collapsed="false">
      <c r="A70" s="37" t="s">
        <v>31</v>
      </c>
      <c r="B70" s="37" t="s">
        <v>180</v>
      </c>
      <c r="C70" s="37" t="s">
        <v>181</v>
      </c>
      <c r="D70" s="38" t="s">
        <v>182</v>
      </c>
      <c r="E70" s="37" t="s">
        <v>35</v>
      </c>
      <c r="F70" s="39" t="n">
        <v>1</v>
      </c>
      <c r="G70" s="40" t="n">
        <v>447.5</v>
      </c>
      <c r="H70" s="41"/>
      <c r="I70" s="42" t="n">
        <v>0</v>
      </c>
      <c r="J70" s="43" t="n">
        <f aca="false">SUM(F70*I70)</f>
        <v>0</v>
      </c>
      <c r="K70" s="47"/>
      <c r="L70" s="48"/>
      <c r="M70" s="47"/>
      <c r="N70" s="47"/>
    </row>
    <row r="71" s="46" customFormat="true" ht="18" hidden="false" customHeight="false" outlineLevel="0" collapsed="false">
      <c r="A71" s="37" t="s">
        <v>31</v>
      </c>
      <c r="B71" s="37" t="s">
        <v>183</v>
      </c>
      <c r="C71" s="37" t="s">
        <v>184</v>
      </c>
      <c r="D71" s="38" t="s">
        <v>185</v>
      </c>
      <c r="E71" s="37" t="s">
        <v>35</v>
      </c>
      <c r="F71" s="39" t="n">
        <v>1</v>
      </c>
      <c r="G71" s="40" t="n">
        <v>505</v>
      </c>
      <c r="H71" s="41"/>
      <c r="I71" s="42" t="n">
        <v>0</v>
      </c>
      <c r="J71" s="43" t="n">
        <f aca="false">SUM(F71*I71)</f>
        <v>0</v>
      </c>
      <c r="K71" s="47"/>
      <c r="L71" s="48"/>
      <c r="M71" s="47"/>
      <c r="N71" s="47"/>
    </row>
    <row r="72" s="46" customFormat="true" ht="18" hidden="false" customHeight="false" outlineLevel="0" collapsed="false">
      <c r="A72" s="37" t="s">
        <v>31</v>
      </c>
      <c r="B72" s="37" t="s">
        <v>186</v>
      </c>
      <c r="C72" s="37" t="s">
        <v>187</v>
      </c>
      <c r="D72" s="38" t="s">
        <v>188</v>
      </c>
      <c r="E72" s="37" t="s">
        <v>35</v>
      </c>
      <c r="F72" s="39" t="n">
        <v>5</v>
      </c>
      <c r="G72" s="40" t="n">
        <v>165</v>
      </c>
      <c r="H72" s="41"/>
      <c r="I72" s="42" t="n">
        <v>0</v>
      </c>
      <c r="J72" s="43" t="n">
        <f aca="false">SUM(F72*I72)</f>
        <v>0</v>
      </c>
      <c r="K72" s="47"/>
      <c r="L72" s="48"/>
      <c r="M72" s="47"/>
      <c r="N72" s="47"/>
    </row>
    <row r="73" s="46" customFormat="true" ht="18" hidden="false" customHeight="false" outlineLevel="0" collapsed="false">
      <c r="A73" s="37" t="s">
        <v>31</v>
      </c>
      <c r="B73" s="37" t="s">
        <v>189</v>
      </c>
      <c r="C73" s="37" t="s">
        <v>190</v>
      </c>
      <c r="D73" s="38" t="s">
        <v>191</v>
      </c>
      <c r="E73" s="37" t="s">
        <v>35</v>
      </c>
      <c r="F73" s="39" t="n">
        <v>6</v>
      </c>
      <c r="G73" s="40" t="n">
        <v>95</v>
      </c>
      <c r="H73" s="41"/>
      <c r="I73" s="42" t="n">
        <v>0</v>
      </c>
      <c r="J73" s="43" t="n">
        <f aca="false">SUM(F73*I73)</f>
        <v>0</v>
      </c>
      <c r="K73" s="47"/>
      <c r="L73" s="48"/>
      <c r="M73" s="47"/>
      <c r="N73" s="47"/>
    </row>
    <row r="74" s="46" customFormat="true" ht="18" hidden="false" customHeight="false" outlineLevel="0" collapsed="false">
      <c r="A74" s="37" t="s">
        <v>31</v>
      </c>
      <c r="B74" s="37" t="s">
        <v>192</v>
      </c>
      <c r="C74" s="37" t="s">
        <v>193</v>
      </c>
      <c r="D74" s="38" t="s">
        <v>194</v>
      </c>
      <c r="E74" s="37" t="s">
        <v>35</v>
      </c>
      <c r="F74" s="39" t="n">
        <v>6</v>
      </c>
      <c r="G74" s="40" t="n">
        <v>120</v>
      </c>
      <c r="H74" s="41"/>
      <c r="I74" s="42" t="n">
        <v>0</v>
      </c>
      <c r="J74" s="43" t="n">
        <f aca="false">SUM(F74*I74)</f>
        <v>0</v>
      </c>
      <c r="K74" s="47"/>
      <c r="L74" s="48"/>
      <c r="M74" s="47"/>
      <c r="N74" s="47"/>
    </row>
    <row r="75" s="46" customFormat="true" ht="18" hidden="false" customHeight="false" outlineLevel="0" collapsed="false">
      <c r="A75" s="37" t="s">
        <v>31</v>
      </c>
      <c r="B75" s="37" t="s">
        <v>195</v>
      </c>
      <c r="C75" s="37" t="s">
        <v>196</v>
      </c>
      <c r="D75" s="38" t="s">
        <v>197</v>
      </c>
      <c r="E75" s="37" t="s">
        <v>35</v>
      </c>
      <c r="F75" s="39" t="n">
        <v>2</v>
      </c>
      <c r="G75" s="40" t="n">
        <v>58.57</v>
      </c>
      <c r="H75" s="41"/>
      <c r="I75" s="42" t="n">
        <v>0</v>
      </c>
      <c r="J75" s="43" t="n">
        <f aca="false">SUM(F75*I75)</f>
        <v>0</v>
      </c>
      <c r="K75" s="47"/>
      <c r="L75" s="48"/>
      <c r="M75" s="47"/>
      <c r="N75" s="47"/>
    </row>
    <row r="76" s="46" customFormat="true" ht="18" hidden="false" customHeight="false" outlineLevel="0" collapsed="false">
      <c r="A76" s="37" t="s">
        <v>31</v>
      </c>
      <c r="B76" s="37" t="s">
        <v>198</v>
      </c>
      <c r="C76" s="37" t="s">
        <v>199</v>
      </c>
      <c r="D76" s="38" t="s">
        <v>200</v>
      </c>
      <c r="E76" s="37" t="s">
        <v>35</v>
      </c>
      <c r="F76" s="39" t="n">
        <v>2</v>
      </c>
      <c r="G76" s="40" t="n">
        <v>86.06</v>
      </c>
      <c r="H76" s="41"/>
      <c r="I76" s="42" t="n">
        <v>0</v>
      </c>
      <c r="J76" s="43" t="n">
        <f aca="false">SUM(F76*I76)</f>
        <v>0</v>
      </c>
      <c r="K76" s="47"/>
      <c r="L76" s="48"/>
      <c r="M76" s="47"/>
      <c r="N76" s="47"/>
    </row>
    <row r="77" s="46" customFormat="true" ht="18" hidden="false" customHeight="false" outlineLevel="0" collapsed="false">
      <c r="A77" s="37" t="s">
        <v>31</v>
      </c>
      <c r="B77" s="37" t="s">
        <v>201</v>
      </c>
      <c r="C77" s="37" t="s">
        <v>202</v>
      </c>
      <c r="D77" s="38" t="s">
        <v>203</v>
      </c>
      <c r="E77" s="37" t="s">
        <v>35</v>
      </c>
      <c r="F77" s="39" t="n">
        <v>1</v>
      </c>
      <c r="G77" s="40" t="n">
        <v>32</v>
      </c>
      <c r="H77" s="41"/>
      <c r="I77" s="42" t="n">
        <v>0</v>
      </c>
      <c r="J77" s="43" t="n">
        <f aca="false">SUM(F77*I77)</f>
        <v>0</v>
      </c>
      <c r="K77" s="47"/>
      <c r="L77" s="48"/>
      <c r="M77" s="47"/>
      <c r="N77" s="47"/>
    </row>
    <row r="78" s="46" customFormat="true" ht="18" hidden="false" customHeight="false" outlineLevel="0" collapsed="false">
      <c r="A78" s="37" t="s">
        <v>31</v>
      </c>
      <c r="B78" s="37" t="s">
        <v>204</v>
      </c>
      <c r="C78" s="37" t="s">
        <v>205</v>
      </c>
      <c r="D78" s="38" t="s">
        <v>206</v>
      </c>
      <c r="E78" s="37" t="s">
        <v>35</v>
      </c>
      <c r="F78" s="39" t="n">
        <v>1</v>
      </c>
      <c r="G78" s="40" t="n">
        <v>62</v>
      </c>
      <c r="H78" s="41"/>
      <c r="I78" s="42" t="n">
        <v>0</v>
      </c>
      <c r="J78" s="43" t="n">
        <f aca="false">SUM(F78*I78)</f>
        <v>0</v>
      </c>
      <c r="K78" s="47"/>
      <c r="L78" s="48"/>
      <c r="M78" s="47"/>
      <c r="N78" s="47"/>
    </row>
    <row r="79" s="46" customFormat="true" ht="18" hidden="false" customHeight="false" outlineLevel="0" collapsed="false">
      <c r="A79" s="37" t="s">
        <v>31</v>
      </c>
      <c r="B79" s="37" t="s">
        <v>207</v>
      </c>
      <c r="C79" s="37" t="s">
        <v>208</v>
      </c>
      <c r="D79" s="38" t="s">
        <v>209</v>
      </c>
      <c r="E79" s="37" t="s">
        <v>35</v>
      </c>
      <c r="F79" s="39" t="n">
        <v>1</v>
      </c>
      <c r="G79" s="40" t="n">
        <v>45</v>
      </c>
      <c r="H79" s="41"/>
      <c r="I79" s="42" t="n">
        <v>0</v>
      </c>
      <c r="J79" s="43" t="n">
        <f aca="false">SUM(F79*I79)</f>
        <v>0</v>
      </c>
      <c r="K79" s="47"/>
      <c r="L79" s="48"/>
      <c r="M79" s="47"/>
      <c r="N79" s="47"/>
    </row>
    <row r="80" s="46" customFormat="true" ht="18" hidden="false" customHeight="false" outlineLevel="0" collapsed="false">
      <c r="A80" s="37" t="s">
        <v>31</v>
      </c>
      <c r="B80" s="37" t="s">
        <v>210</v>
      </c>
      <c r="C80" s="37" t="s">
        <v>211</v>
      </c>
      <c r="D80" s="38" t="s">
        <v>212</v>
      </c>
      <c r="E80" s="37" t="s">
        <v>35</v>
      </c>
      <c r="F80" s="39" t="n">
        <v>2</v>
      </c>
      <c r="G80" s="40" t="n">
        <v>71</v>
      </c>
      <c r="H80" s="41"/>
      <c r="I80" s="42" t="n">
        <v>0</v>
      </c>
      <c r="J80" s="43" t="n">
        <f aca="false">SUM(F80*I80)</f>
        <v>0</v>
      </c>
      <c r="K80" s="47"/>
      <c r="L80" s="48"/>
      <c r="M80" s="47"/>
      <c r="N80" s="47"/>
    </row>
    <row r="81" s="46" customFormat="true" ht="63" hidden="false" customHeight="false" outlineLevel="0" collapsed="false">
      <c r="A81" s="37" t="s">
        <v>31</v>
      </c>
      <c r="B81" s="37" t="s">
        <v>213</v>
      </c>
      <c r="C81" s="37" t="s">
        <v>214</v>
      </c>
      <c r="D81" s="38" t="s">
        <v>215</v>
      </c>
      <c r="E81" s="37" t="s">
        <v>35</v>
      </c>
      <c r="F81" s="39" t="n">
        <v>1</v>
      </c>
      <c r="G81" s="40" t="n">
        <v>18250</v>
      </c>
      <c r="H81" s="41"/>
      <c r="I81" s="42" t="n">
        <v>0</v>
      </c>
      <c r="J81" s="43" t="n">
        <f aca="false">SUM(F81*I81)</f>
        <v>0</v>
      </c>
      <c r="K81" s="47"/>
      <c r="L81" s="48"/>
      <c r="M81" s="47"/>
      <c r="N81" s="47"/>
    </row>
    <row r="82" s="46" customFormat="true" ht="36" hidden="false" customHeight="false" outlineLevel="0" collapsed="false">
      <c r="A82" s="37" t="s">
        <v>31</v>
      </c>
      <c r="B82" s="37" t="s">
        <v>216</v>
      </c>
      <c r="C82" s="37" t="s">
        <v>217</v>
      </c>
      <c r="D82" s="38" t="s">
        <v>218</v>
      </c>
      <c r="E82" s="37" t="s">
        <v>35</v>
      </c>
      <c r="F82" s="39" t="n">
        <v>1</v>
      </c>
      <c r="G82" s="40" t="n">
        <v>8250</v>
      </c>
      <c r="H82" s="41"/>
      <c r="I82" s="42" t="n">
        <v>0</v>
      </c>
      <c r="J82" s="43" t="n">
        <f aca="false">SUM(F82*I82)</f>
        <v>0</v>
      </c>
      <c r="K82" s="47"/>
      <c r="L82" s="48"/>
      <c r="M82" s="47"/>
      <c r="N82" s="47"/>
    </row>
    <row r="83" s="46" customFormat="true" ht="63" hidden="false" customHeight="false" outlineLevel="0" collapsed="false">
      <c r="A83" s="37" t="s">
        <v>31</v>
      </c>
      <c r="B83" s="37" t="s">
        <v>219</v>
      </c>
      <c r="C83" s="37" t="s">
        <v>220</v>
      </c>
      <c r="D83" s="38" t="s">
        <v>221</v>
      </c>
      <c r="E83" s="37" t="s">
        <v>35</v>
      </c>
      <c r="F83" s="39" t="n">
        <v>1</v>
      </c>
      <c r="G83" s="40" t="n">
        <v>8536.35</v>
      </c>
      <c r="H83" s="41"/>
      <c r="I83" s="42" t="n">
        <v>0</v>
      </c>
      <c r="J83" s="43" t="n">
        <f aca="false">SUM(F83*I83)</f>
        <v>0</v>
      </c>
      <c r="K83" s="47"/>
      <c r="L83" s="48"/>
      <c r="M83" s="47"/>
      <c r="N83" s="47"/>
    </row>
    <row r="84" s="46" customFormat="true" ht="18" hidden="false" customHeight="false" outlineLevel="0" collapsed="false">
      <c r="A84" s="37" t="s">
        <v>31</v>
      </c>
      <c r="B84" s="37" t="s">
        <v>222</v>
      </c>
      <c r="C84" s="37" t="s">
        <v>223</v>
      </c>
      <c r="D84" s="38" t="s">
        <v>224</v>
      </c>
      <c r="E84" s="37" t="s">
        <v>35</v>
      </c>
      <c r="F84" s="39" t="n">
        <v>1</v>
      </c>
      <c r="G84" s="40" t="n">
        <v>399.82</v>
      </c>
      <c r="H84" s="41"/>
      <c r="I84" s="42" t="n">
        <v>0</v>
      </c>
      <c r="J84" s="43" t="n">
        <f aca="false">SUM(F84*I84)</f>
        <v>0</v>
      </c>
      <c r="K84" s="47"/>
      <c r="L84" s="48"/>
      <c r="M84" s="47"/>
      <c r="N84" s="47"/>
    </row>
    <row r="85" s="46" customFormat="true" ht="18" hidden="false" customHeight="false" outlineLevel="0" collapsed="false">
      <c r="A85" s="37" t="s">
        <v>31</v>
      </c>
      <c r="B85" s="37" t="s">
        <v>225</v>
      </c>
      <c r="C85" s="37" t="s">
        <v>226</v>
      </c>
      <c r="D85" s="38" t="s">
        <v>227</v>
      </c>
      <c r="E85" s="37" t="s">
        <v>35</v>
      </c>
      <c r="F85" s="39" t="n">
        <v>6</v>
      </c>
      <c r="G85" s="40" t="n">
        <v>9975</v>
      </c>
      <c r="H85" s="41"/>
      <c r="I85" s="42" t="n">
        <v>0</v>
      </c>
      <c r="J85" s="43" t="n">
        <f aca="false">SUM(F85*I85)</f>
        <v>0</v>
      </c>
      <c r="K85" s="47"/>
      <c r="L85" s="48"/>
      <c r="M85" s="47"/>
      <c r="N85" s="47"/>
    </row>
    <row r="86" s="46" customFormat="true" ht="14.25" hidden="false" customHeight="true" outlineLevel="0" collapsed="false">
      <c r="A86" s="49" t="s">
        <v>30</v>
      </c>
      <c r="B86" s="49"/>
      <c r="C86" s="49"/>
      <c r="D86" s="49"/>
      <c r="E86" s="49"/>
      <c r="F86" s="49"/>
      <c r="G86" s="49"/>
      <c r="H86" s="49"/>
      <c r="I86" s="50" t="n">
        <f aca="false">SUM(J21:J85)</f>
        <v>0</v>
      </c>
      <c r="J86" s="50" t="n">
        <f aca="false">SUM(F86*I86)</f>
        <v>0</v>
      </c>
      <c r="K86" s="47"/>
      <c r="L86" s="48"/>
      <c r="M86" s="47"/>
      <c r="N86" s="47"/>
    </row>
    <row r="88" s="46" customFormat="true" ht="84.95" hidden="false" customHeight="true" outlineLevel="0" collapsed="false">
      <c r="A88" s="51" t="s">
        <v>228</v>
      </c>
      <c r="B88" s="51"/>
      <c r="C88" s="51"/>
      <c r="D88" s="51"/>
      <c r="E88" s="51"/>
      <c r="F88" s="51"/>
      <c r="G88" s="52" t="s">
        <v>229</v>
      </c>
      <c r="H88" s="52"/>
      <c r="I88" s="52" t="n">
        <v>0</v>
      </c>
      <c r="J88" s="52" t="n">
        <f aca="false">SUM(F88*I88)</f>
        <v>0</v>
      </c>
      <c r="K88" s="47"/>
      <c r="L88" s="48"/>
      <c r="M88" s="47"/>
      <c r="N88" s="47"/>
    </row>
    <row r="89" s="46" customFormat="true" ht="30" hidden="false" customHeight="true" outlineLevel="0" collapsed="false">
      <c r="A89" s="52" t="s">
        <v>230</v>
      </c>
      <c r="B89" s="52"/>
      <c r="C89" s="52"/>
      <c r="D89" s="52"/>
      <c r="E89" s="52"/>
      <c r="F89" s="52"/>
      <c r="G89" s="52"/>
      <c r="H89" s="52"/>
      <c r="I89" s="52" t="n">
        <v>0</v>
      </c>
      <c r="J89" s="52" t="n">
        <f aca="false">SUM(F89*I89)</f>
        <v>0</v>
      </c>
      <c r="K89" s="47"/>
      <c r="L89" s="48"/>
      <c r="M89" s="47"/>
      <c r="N89" s="47"/>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6:H86"/>
    <mergeCell ref="I86:J86"/>
    <mergeCell ref="A88:F88"/>
    <mergeCell ref="G88:J89"/>
    <mergeCell ref="A89:F8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1" activeCellId="0" sqref="A1:J68"/>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s>
  <sheetData>
    <row r="1" customFormat="false" ht="12.75" hidden="false" customHeight="true" outlineLevel="0" collapsed="false">
      <c r="A1" s="8" t="s">
        <v>231</v>
      </c>
      <c r="B1" s="8"/>
      <c r="C1" s="8"/>
      <c r="D1" s="8"/>
      <c r="E1" s="8"/>
      <c r="F1" s="8"/>
      <c r="G1" s="8"/>
      <c r="H1" s="8"/>
      <c r="I1" s="8"/>
      <c r="J1" s="8"/>
    </row>
    <row r="2" customFormat="false" ht="12.75" hidden="false" customHeight="true" outlineLevel="0" collapsed="false">
      <c r="A2" s="12" t="s">
        <v>1</v>
      </c>
      <c r="B2" s="12"/>
      <c r="C2" s="12"/>
      <c r="D2" s="12"/>
      <c r="E2" s="12"/>
      <c r="F2" s="12"/>
      <c r="G2" s="12"/>
      <c r="H2" s="12"/>
      <c r="I2" s="12"/>
      <c r="J2" s="12"/>
    </row>
    <row r="3" customFormat="false" ht="12.75" hidden="false" customHeight="true" outlineLevel="0" collapsed="false">
      <c r="A3" s="13" t="s">
        <v>2</v>
      </c>
      <c r="B3" s="13"/>
      <c r="C3" s="13"/>
      <c r="D3" s="13"/>
      <c r="E3" s="13"/>
      <c r="F3" s="13"/>
      <c r="G3" s="13"/>
      <c r="H3" s="13"/>
      <c r="I3" s="13"/>
      <c r="J3" s="13"/>
    </row>
    <row r="4" customFormat="false" ht="12.75" hidden="false" customHeight="true" outlineLevel="0" collapsed="false">
      <c r="A4" s="17" t="s">
        <v>3</v>
      </c>
      <c r="B4" s="17"/>
      <c r="C4" s="17"/>
      <c r="D4" s="17"/>
      <c r="E4" s="17"/>
      <c r="F4" s="17"/>
      <c r="G4" s="17"/>
      <c r="H4" s="17"/>
      <c r="I4" s="17"/>
      <c r="J4" s="17"/>
    </row>
    <row r="5" customFormat="false" ht="12.75" hidden="false" customHeight="true" outlineLevel="0" collapsed="false">
      <c r="A5" s="13" t="s">
        <v>4</v>
      </c>
      <c r="B5" s="13"/>
      <c r="C5" s="13"/>
      <c r="D5" s="13"/>
      <c r="E5" s="13"/>
      <c r="F5" s="13"/>
      <c r="G5" s="22" t="s">
        <v>5</v>
      </c>
      <c r="H5" s="22"/>
      <c r="I5" s="22"/>
      <c r="J5" s="22"/>
    </row>
    <row r="6" customFormat="false" ht="12.75" hidden="false" customHeight="true" outlineLevel="0" collapsed="false">
      <c r="A6" s="17" t="s">
        <v>6</v>
      </c>
      <c r="B6" s="17"/>
      <c r="C6" s="17"/>
      <c r="D6" s="17"/>
      <c r="E6" s="17"/>
      <c r="F6" s="17"/>
      <c r="G6" s="17" t="s">
        <v>7</v>
      </c>
      <c r="H6" s="17"/>
      <c r="I6" s="17"/>
      <c r="J6" s="17"/>
    </row>
    <row r="7" customFormat="false" ht="12.75" hidden="false" customHeight="true" outlineLevel="0" collapsed="false">
      <c r="A7" s="13" t="s">
        <v>8</v>
      </c>
      <c r="B7" s="13"/>
      <c r="C7" s="13"/>
      <c r="D7" s="13"/>
      <c r="E7" s="13"/>
      <c r="F7" s="13"/>
      <c r="G7" s="13"/>
      <c r="H7" s="13"/>
      <c r="I7" s="13"/>
      <c r="J7" s="13"/>
    </row>
    <row r="8" customFormat="false" ht="12.75" hidden="false" customHeight="true" outlineLevel="0" collapsed="false">
      <c r="A8" s="23" t="s">
        <v>9</v>
      </c>
      <c r="B8" s="23"/>
      <c r="C8" s="23"/>
      <c r="D8" s="23"/>
      <c r="E8" s="23"/>
      <c r="F8" s="23"/>
      <c r="G8" s="23"/>
      <c r="H8" s="23"/>
      <c r="I8" s="23"/>
      <c r="J8" s="23"/>
    </row>
    <row r="9" customFormat="false" ht="12.75" hidden="false" customHeight="true" outlineLevel="0" collapsed="false">
      <c r="A9" s="13" t="s">
        <v>10</v>
      </c>
      <c r="B9" s="13"/>
      <c r="C9" s="13"/>
      <c r="D9" s="13"/>
      <c r="E9" s="13"/>
      <c r="F9" s="13"/>
      <c r="G9" s="13"/>
      <c r="H9" s="24" t="s">
        <v>11</v>
      </c>
      <c r="I9" s="24"/>
      <c r="J9" s="24"/>
    </row>
    <row r="10" customFormat="false" ht="12.75" hidden="false" customHeight="true" outlineLevel="0" collapsed="false">
      <c r="A10" s="25"/>
      <c r="B10" s="25"/>
      <c r="C10" s="25"/>
      <c r="D10" s="25"/>
      <c r="E10" s="25"/>
      <c r="F10" s="25"/>
      <c r="G10" s="25"/>
      <c r="H10" s="26"/>
      <c r="I10" s="26"/>
      <c r="J10" s="26"/>
    </row>
    <row r="11" customFormat="false" ht="12.75" hidden="false" customHeight="true" outlineLevel="0" collapsed="false">
      <c r="A11" s="13" t="s">
        <v>12</v>
      </c>
      <c r="B11" s="13"/>
      <c r="C11" s="13"/>
      <c r="D11" s="13"/>
      <c r="E11" s="13"/>
      <c r="F11" s="24" t="s">
        <v>13</v>
      </c>
      <c r="G11" s="24"/>
      <c r="H11" s="24"/>
      <c r="I11" s="24"/>
      <c r="J11" s="24"/>
    </row>
    <row r="12" customFormat="false" ht="12.75" hidden="false" customHeight="true" outlineLevel="0" collapsed="false">
      <c r="A12" s="28"/>
      <c r="B12" s="28"/>
      <c r="C12" s="28"/>
      <c r="D12" s="28"/>
      <c r="E12" s="28"/>
      <c r="F12" s="28"/>
      <c r="G12" s="28"/>
      <c r="H12" s="28"/>
      <c r="I12" s="28"/>
      <c r="J12" s="28"/>
    </row>
    <row r="13" customFormat="false" ht="12.75" hidden="false" customHeight="true" outlineLevel="0" collapsed="false">
      <c r="A13" s="13" t="s">
        <v>14</v>
      </c>
      <c r="B13" s="13"/>
      <c r="C13" s="13"/>
      <c r="D13" s="13"/>
      <c r="E13" s="24" t="s">
        <v>15</v>
      </c>
      <c r="F13" s="24"/>
      <c r="G13" s="24" t="s">
        <v>16</v>
      </c>
      <c r="H13" s="24"/>
      <c r="I13" s="24"/>
      <c r="J13" s="24"/>
    </row>
    <row r="14" customFormat="false" ht="12.75" hidden="false" customHeight="true" outlineLevel="0" collapsed="false">
      <c r="A14" s="28"/>
      <c r="B14" s="28"/>
      <c r="C14" s="28"/>
      <c r="D14" s="28"/>
      <c r="E14" s="26"/>
      <c r="F14" s="26"/>
      <c r="G14" s="29"/>
      <c r="H14" s="29"/>
      <c r="I14" s="29"/>
      <c r="J14" s="29"/>
    </row>
    <row r="15" customFormat="false" ht="12.75" hidden="false" customHeight="true" outlineLevel="0" collapsed="false">
      <c r="A15" s="13" t="s">
        <v>17</v>
      </c>
      <c r="B15" s="13"/>
      <c r="C15" s="13"/>
      <c r="D15" s="13"/>
      <c r="E15" s="13"/>
      <c r="F15" s="13"/>
      <c r="G15" s="24" t="s">
        <v>18</v>
      </c>
      <c r="H15" s="24"/>
      <c r="I15" s="24"/>
      <c r="J15" s="24"/>
    </row>
    <row r="16" customFormat="false" ht="12.75" hidden="false" customHeight="true" outlineLevel="0" collapsed="false">
      <c r="A16" s="28"/>
      <c r="B16" s="28"/>
      <c r="C16" s="28"/>
      <c r="D16" s="28"/>
      <c r="E16" s="28"/>
      <c r="F16" s="28"/>
      <c r="G16" s="29"/>
      <c r="H16" s="29"/>
      <c r="I16" s="29"/>
      <c r="J16" s="29"/>
    </row>
    <row r="17" customFormat="false" ht="12.75" hidden="false" customHeight="true" outlineLevel="0" collapsed="false">
      <c r="A17" s="31" t="s">
        <v>19</v>
      </c>
      <c r="B17" s="31"/>
      <c r="C17" s="31"/>
      <c r="D17" s="31"/>
      <c r="E17" s="13" t="s">
        <v>20</v>
      </c>
      <c r="F17" s="13"/>
      <c r="G17" s="13"/>
      <c r="H17" s="13"/>
      <c r="I17" s="13"/>
      <c r="J17" s="13"/>
    </row>
    <row r="18" customFormat="false" ht="12.75" hidden="false" customHeight="true" outlineLevel="0" collapsed="false">
      <c r="A18" s="28"/>
      <c r="B18" s="28"/>
      <c r="C18" s="28"/>
      <c r="D18" s="28"/>
      <c r="E18" s="28"/>
      <c r="F18" s="28"/>
      <c r="G18" s="28"/>
      <c r="H18" s="28"/>
      <c r="I18" s="28"/>
      <c r="J18" s="28"/>
    </row>
    <row r="19" customFormat="false" ht="12.75" hidden="false" customHeight="false" outlineLevel="0" collapsed="false">
      <c r="A19" s="32"/>
      <c r="B19" s="32"/>
      <c r="C19" s="32"/>
      <c r="D19" s="32"/>
      <c r="E19" s="32"/>
      <c r="F19" s="33"/>
      <c r="G19" s="33"/>
      <c r="H19" s="33"/>
      <c r="I19" s="33"/>
      <c r="J19" s="33"/>
    </row>
    <row r="20" customFormat="false" ht="16.5" hidden="false" customHeight="false" outlineLevel="0" collapsed="false">
      <c r="A20" s="35" t="s">
        <v>21</v>
      </c>
      <c r="B20" s="35" t="s">
        <v>22</v>
      </c>
      <c r="C20" s="35" t="s">
        <v>23</v>
      </c>
      <c r="D20" s="35" t="s">
        <v>24</v>
      </c>
      <c r="E20" s="35" t="s">
        <v>25</v>
      </c>
      <c r="F20" s="36" t="s">
        <v>26</v>
      </c>
      <c r="G20" s="36" t="s">
        <v>27</v>
      </c>
      <c r="H20" s="36" t="s">
        <v>28</v>
      </c>
      <c r="I20" s="36" t="s">
        <v>29</v>
      </c>
      <c r="J20" s="36" t="s">
        <v>30</v>
      </c>
    </row>
    <row r="21" customFormat="false" ht="18" hidden="false" customHeight="false" outlineLevel="0" collapsed="false">
      <c r="A21" s="37" t="s">
        <v>31</v>
      </c>
      <c r="B21" s="37" t="s">
        <v>232</v>
      </c>
      <c r="C21" s="37" t="s">
        <v>233</v>
      </c>
      <c r="D21" s="38" t="s">
        <v>234</v>
      </c>
      <c r="E21" s="37" t="s">
        <v>35</v>
      </c>
      <c r="F21" s="39" t="n">
        <v>1</v>
      </c>
      <c r="G21" s="40" t="n">
        <v>7025</v>
      </c>
      <c r="H21" s="41"/>
      <c r="I21" s="42" t="n">
        <v>0</v>
      </c>
      <c r="J21" s="43" t="n">
        <f aca="false">SUM(F21*I21)</f>
        <v>0</v>
      </c>
    </row>
    <row r="22" customFormat="false" ht="18" hidden="false" customHeight="false" outlineLevel="0" collapsed="false">
      <c r="A22" s="37" t="s">
        <v>31</v>
      </c>
      <c r="B22" s="37" t="s">
        <v>235</v>
      </c>
      <c r="C22" s="37" t="s">
        <v>236</v>
      </c>
      <c r="D22" s="38" t="s">
        <v>237</v>
      </c>
      <c r="E22" s="37" t="s">
        <v>35</v>
      </c>
      <c r="F22" s="39" t="n">
        <v>8</v>
      </c>
      <c r="G22" s="40" t="n">
        <v>6497.5</v>
      </c>
      <c r="H22" s="41"/>
      <c r="I22" s="42" t="n">
        <v>0</v>
      </c>
      <c r="J22" s="43" t="n">
        <f aca="false">SUM(F22*I22)</f>
        <v>0</v>
      </c>
    </row>
    <row r="23" customFormat="false" ht="18" hidden="false" customHeight="false" outlineLevel="0" collapsed="false">
      <c r="A23" s="37" t="s">
        <v>31</v>
      </c>
      <c r="B23" s="37" t="s">
        <v>238</v>
      </c>
      <c r="C23" s="37" t="s">
        <v>239</v>
      </c>
      <c r="D23" s="38" t="s">
        <v>240</v>
      </c>
      <c r="E23" s="37" t="s">
        <v>35</v>
      </c>
      <c r="F23" s="39" t="n">
        <v>1</v>
      </c>
      <c r="G23" s="40" t="n">
        <v>2325</v>
      </c>
      <c r="H23" s="41"/>
      <c r="I23" s="42" t="n">
        <v>0</v>
      </c>
      <c r="J23" s="43" t="n">
        <f aca="false">SUM(F23*I23)</f>
        <v>0</v>
      </c>
    </row>
    <row r="24" customFormat="false" ht="18" hidden="false" customHeight="false" outlineLevel="0" collapsed="false">
      <c r="A24" s="37" t="s">
        <v>31</v>
      </c>
      <c r="B24" s="37" t="s">
        <v>241</v>
      </c>
      <c r="C24" s="37" t="s">
        <v>242</v>
      </c>
      <c r="D24" s="38" t="s">
        <v>243</v>
      </c>
      <c r="E24" s="37" t="s">
        <v>35</v>
      </c>
      <c r="F24" s="39" t="n">
        <v>2</v>
      </c>
      <c r="G24" s="40" t="n">
        <v>19.13</v>
      </c>
      <c r="H24" s="41"/>
      <c r="I24" s="42" t="n">
        <v>0</v>
      </c>
      <c r="J24" s="43" t="n">
        <f aca="false">SUM(F24*I24)</f>
        <v>0</v>
      </c>
    </row>
    <row r="25" customFormat="false" ht="27" hidden="false" customHeight="false" outlineLevel="0" collapsed="false">
      <c r="A25" s="37" t="s">
        <v>31</v>
      </c>
      <c r="B25" s="37" t="s">
        <v>244</v>
      </c>
      <c r="C25" s="37" t="s">
        <v>245</v>
      </c>
      <c r="D25" s="38" t="s">
        <v>246</v>
      </c>
      <c r="E25" s="37" t="s">
        <v>35</v>
      </c>
      <c r="F25" s="39" t="n">
        <v>1</v>
      </c>
      <c r="G25" s="40" t="n">
        <v>8108.97</v>
      </c>
      <c r="H25" s="41"/>
      <c r="I25" s="42" t="n">
        <v>0</v>
      </c>
      <c r="J25" s="43" t="n">
        <f aca="false">SUM(F25*I25)</f>
        <v>0</v>
      </c>
    </row>
    <row r="26" customFormat="false" ht="27" hidden="false" customHeight="false" outlineLevel="0" collapsed="false">
      <c r="A26" s="37" t="s">
        <v>31</v>
      </c>
      <c r="B26" s="37" t="s">
        <v>247</v>
      </c>
      <c r="C26" s="37" t="s">
        <v>248</v>
      </c>
      <c r="D26" s="38" t="s">
        <v>249</v>
      </c>
      <c r="E26" s="37" t="s">
        <v>35</v>
      </c>
      <c r="F26" s="39" t="n">
        <v>1</v>
      </c>
      <c r="G26" s="40" t="n">
        <v>4.2</v>
      </c>
      <c r="H26" s="41"/>
      <c r="I26" s="42" t="n">
        <v>0</v>
      </c>
      <c r="J26" s="43" t="n">
        <f aca="false">SUM(F26*I26)</f>
        <v>0</v>
      </c>
    </row>
    <row r="27" customFormat="false" ht="27" hidden="false" customHeight="false" outlineLevel="0" collapsed="false">
      <c r="A27" s="37" t="s">
        <v>31</v>
      </c>
      <c r="B27" s="37" t="s">
        <v>250</v>
      </c>
      <c r="C27" s="37" t="s">
        <v>251</v>
      </c>
      <c r="D27" s="38" t="s">
        <v>252</v>
      </c>
      <c r="E27" s="37" t="s">
        <v>35</v>
      </c>
      <c r="F27" s="39" t="n">
        <v>1</v>
      </c>
      <c r="G27" s="40" t="n">
        <v>6.6</v>
      </c>
      <c r="H27" s="41"/>
      <c r="I27" s="42" t="n">
        <v>0</v>
      </c>
      <c r="J27" s="43" t="n">
        <f aca="false">SUM(F27*I27)</f>
        <v>0</v>
      </c>
    </row>
    <row r="28" customFormat="false" ht="18" hidden="false" customHeight="false" outlineLevel="0" collapsed="false">
      <c r="A28" s="37" t="s">
        <v>31</v>
      </c>
      <c r="B28" s="37" t="s">
        <v>253</v>
      </c>
      <c r="C28" s="37" t="s">
        <v>254</v>
      </c>
      <c r="D28" s="38" t="s">
        <v>255</v>
      </c>
      <c r="E28" s="37" t="s">
        <v>35</v>
      </c>
      <c r="F28" s="39" t="n">
        <v>2</v>
      </c>
      <c r="G28" s="40" t="n">
        <v>78</v>
      </c>
      <c r="H28" s="41"/>
      <c r="I28" s="42" t="n">
        <v>0</v>
      </c>
      <c r="J28" s="43" t="n">
        <f aca="false">SUM(F28*I28)</f>
        <v>0</v>
      </c>
    </row>
    <row r="29" customFormat="false" ht="18" hidden="false" customHeight="false" outlineLevel="0" collapsed="false">
      <c r="A29" s="37" t="s">
        <v>31</v>
      </c>
      <c r="B29" s="37" t="s">
        <v>256</v>
      </c>
      <c r="C29" s="37" t="s">
        <v>257</v>
      </c>
      <c r="D29" s="38" t="s">
        <v>258</v>
      </c>
      <c r="E29" s="37" t="s">
        <v>35</v>
      </c>
      <c r="F29" s="39" t="n">
        <v>1</v>
      </c>
      <c r="G29" s="40" t="n">
        <v>72</v>
      </c>
      <c r="H29" s="41"/>
      <c r="I29" s="42" t="n">
        <v>0</v>
      </c>
      <c r="J29" s="43" t="n">
        <f aca="false">SUM(F29*I29)</f>
        <v>0</v>
      </c>
    </row>
    <row r="30" customFormat="false" ht="18" hidden="false" customHeight="false" outlineLevel="0" collapsed="false">
      <c r="A30" s="37" t="s">
        <v>31</v>
      </c>
      <c r="B30" s="37" t="s">
        <v>259</v>
      </c>
      <c r="C30" s="37" t="s">
        <v>260</v>
      </c>
      <c r="D30" s="38" t="s">
        <v>261</v>
      </c>
      <c r="E30" s="37" t="s">
        <v>35</v>
      </c>
      <c r="F30" s="39" t="n">
        <v>1</v>
      </c>
      <c r="G30" s="40" t="n">
        <v>100</v>
      </c>
      <c r="H30" s="41"/>
      <c r="I30" s="42" t="n">
        <v>0</v>
      </c>
      <c r="J30" s="43" t="n">
        <f aca="false">SUM(F30*I30)</f>
        <v>0</v>
      </c>
    </row>
    <row r="31" customFormat="false" ht="18" hidden="false" customHeight="false" outlineLevel="0" collapsed="false">
      <c r="A31" s="37" t="s">
        <v>31</v>
      </c>
      <c r="B31" s="37" t="s">
        <v>262</v>
      </c>
      <c r="C31" s="37" t="s">
        <v>263</v>
      </c>
      <c r="D31" s="38" t="s">
        <v>264</v>
      </c>
      <c r="E31" s="37" t="s">
        <v>35</v>
      </c>
      <c r="F31" s="39" t="n">
        <v>1</v>
      </c>
      <c r="G31" s="40" t="n">
        <v>302</v>
      </c>
      <c r="H31" s="41"/>
      <c r="I31" s="42" t="n">
        <v>0</v>
      </c>
      <c r="J31" s="43" t="n">
        <f aca="false">SUM(F31*I31)</f>
        <v>0</v>
      </c>
    </row>
    <row r="32" customFormat="false" ht="27" hidden="false" customHeight="false" outlineLevel="0" collapsed="false">
      <c r="A32" s="37" t="s">
        <v>31</v>
      </c>
      <c r="B32" s="37" t="s">
        <v>265</v>
      </c>
      <c r="C32" s="37" t="s">
        <v>266</v>
      </c>
      <c r="D32" s="38" t="s">
        <v>267</v>
      </c>
      <c r="E32" s="37" t="s">
        <v>35</v>
      </c>
      <c r="F32" s="39" t="n">
        <v>1</v>
      </c>
      <c r="G32" s="40" t="n">
        <v>22075</v>
      </c>
      <c r="H32" s="41"/>
      <c r="I32" s="42" t="n">
        <v>0</v>
      </c>
      <c r="J32" s="43" t="n">
        <f aca="false">SUM(F32*I32)</f>
        <v>0</v>
      </c>
    </row>
    <row r="33" customFormat="false" ht="18" hidden="false" customHeight="false" outlineLevel="0" collapsed="false">
      <c r="A33" s="37" t="s">
        <v>31</v>
      </c>
      <c r="B33" s="37" t="s">
        <v>268</v>
      </c>
      <c r="C33" s="37" t="s">
        <v>269</v>
      </c>
      <c r="D33" s="38" t="s">
        <v>270</v>
      </c>
      <c r="E33" s="37" t="s">
        <v>35</v>
      </c>
      <c r="F33" s="39" t="n">
        <v>1</v>
      </c>
      <c r="G33" s="40" t="n">
        <v>373.28</v>
      </c>
      <c r="H33" s="41"/>
      <c r="I33" s="42" t="n">
        <v>0</v>
      </c>
      <c r="J33" s="43" t="n">
        <f aca="false">SUM(F33*I33)</f>
        <v>0</v>
      </c>
    </row>
    <row r="34" customFormat="false" ht="18" hidden="false" customHeight="false" outlineLevel="0" collapsed="false">
      <c r="A34" s="37" t="s">
        <v>31</v>
      </c>
      <c r="B34" s="37" t="s">
        <v>271</v>
      </c>
      <c r="C34" s="37" t="s">
        <v>272</v>
      </c>
      <c r="D34" s="38" t="s">
        <v>273</v>
      </c>
      <c r="E34" s="37" t="s">
        <v>35</v>
      </c>
      <c r="F34" s="39" t="n">
        <v>1</v>
      </c>
      <c r="G34" s="40" t="n">
        <v>397.5</v>
      </c>
      <c r="H34" s="41"/>
      <c r="I34" s="42" t="n">
        <v>0</v>
      </c>
      <c r="J34" s="43" t="n">
        <f aca="false">SUM(F34*I34)</f>
        <v>0</v>
      </c>
    </row>
    <row r="35" customFormat="false" ht="27" hidden="false" customHeight="false" outlineLevel="0" collapsed="false">
      <c r="A35" s="37" t="s">
        <v>31</v>
      </c>
      <c r="B35" s="37" t="s">
        <v>274</v>
      </c>
      <c r="C35" s="37" t="s">
        <v>275</v>
      </c>
      <c r="D35" s="38" t="s">
        <v>276</v>
      </c>
      <c r="E35" s="37" t="s">
        <v>35</v>
      </c>
      <c r="F35" s="39" t="n">
        <v>7</v>
      </c>
      <c r="G35" s="40" t="n">
        <v>203</v>
      </c>
      <c r="H35" s="41"/>
      <c r="I35" s="42" t="n">
        <v>0</v>
      </c>
      <c r="J35" s="43" t="n">
        <f aca="false">SUM(F35*I35)</f>
        <v>0</v>
      </c>
    </row>
    <row r="36" customFormat="false" ht="27" hidden="false" customHeight="false" outlineLevel="0" collapsed="false">
      <c r="A36" s="37" t="s">
        <v>31</v>
      </c>
      <c r="B36" s="37" t="s">
        <v>277</v>
      </c>
      <c r="C36" s="37" t="s">
        <v>278</v>
      </c>
      <c r="D36" s="38" t="s">
        <v>279</v>
      </c>
      <c r="E36" s="37" t="s">
        <v>35</v>
      </c>
      <c r="F36" s="39" t="n">
        <v>8</v>
      </c>
      <c r="G36" s="40" t="n">
        <v>210</v>
      </c>
      <c r="H36" s="41"/>
      <c r="I36" s="42" t="n">
        <v>0</v>
      </c>
      <c r="J36" s="43" t="n">
        <f aca="false">SUM(F36*I36)</f>
        <v>0</v>
      </c>
    </row>
    <row r="37" customFormat="false" ht="27" hidden="false" customHeight="false" outlineLevel="0" collapsed="false">
      <c r="A37" s="37" t="s">
        <v>31</v>
      </c>
      <c r="B37" s="37" t="s">
        <v>280</v>
      </c>
      <c r="C37" s="37" t="s">
        <v>281</v>
      </c>
      <c r="D37" s="38" t="s">
        <v>282</v>
      </c>
      <c r="E37" s="37" t="s">
        <v>35</v>
      </c>
      <c r="F37" s="39" t="n">
        <v>1</v>
      </c>
      <c r="G37" s="40" t="n">
        <v>86</v>
      </c>
      <c r="H37" s="41"/>
      <c r="I37" s="42" t="n">
        <v>0</v>
      </c>
      <c r="J37" s="43" t="n">
        <f aca="false">SUM(F37*I37)</f>
        <v>0</v>
      </c>
    </row>
    <row r="38" customFormat="false" ht="27" hidden="false" customHeight="false" outlineLevel="0" collapsed="false">
      <c r="A38" s="37" t="s">
        <v>31</v>
      </c>
      <c r="B38" s="37" t="s">
        <v>283</v>
      </c>
      <c r="C38" s="37" t="s">
        <v>284</v>
      </c>
      <c r="D38" s="38" t="s">
        <v>285</v>
      </c>
      <c r="E38" s="37" t="s">
        <v>35</v>
      </c>
      <c r="F38" s="39" t="n">
        <v>8</v>
      </c>
      <c r="G38" s="40" t="n">
        <v>100</v>
      </c>
      <c r="H38" s="41"/>
      <c r="I38" s="42" t="n">
        <v>0</v>
      </c>
      <c r="J38" s="43" t="n">
        <f aca="false">SUM(F38*I38)</f>
        <v>0</v>
      </c>
    </row>
    <row r="39" customFormat="false" ht="27" hidden="false" customHeight="false" outlineLevel="0" collapsed="false">
      <c r="A39" s="37" t="s">
        <v>31</v>
      </c>
      <c r="B39" s="37" t="s">
        <v>286</v>
      </c>
      <c r="C39" s="37" t="s">
        <v>287</v>
      </c>
      <c r="D39" s="38" t="s">
        <v>288</v>
      </c>
      <c r="E39" s="37" t="s">
        <v>35</v>
      </c>
      <c r="F39" s="39" t="n">
        <v>9</v>
      </c>
      <c r="G39" s="40" t="n">
        <v>125</v>
      </c>
      <c r="H39" s="41"/>
      <c r="I39" s="42" t="n">
        <v>0</v>
      </c>
      <c r="J39" s="43" t="n">
        <f aca="false">SUM(F39*I39)</f>
        <v>0</v>
      </c>
    </row>
    <row r="40" customFormat="false" ht="27" hidden="false" customHeight="false" outlineLevel="0" collapsed="false">
      <c r="A40" s="37" t="s">
        <v>31</v>
      </c>
      <c r="B40" s="37" t="s">
        <v>289</v>
      </c>
      <c r="C40" s="37" t="s">
        <v>290</v>
      </c>
      <c r="D40" s="38" t="s">
        <v>291</v>
      </c>
      <c r="E40" s="37" t="s">
        <v>35</v>
      </c>
      <c r="F40" s="39" t="n">
        <v>1</v>
      </c>
      <c r="G40" s="40" t="n">
        <v>12990</v>
      </c>
      <c r="H40" s="41"/>
      <c r="I40" s="42" t="n">
        <v>0</v>
      </c>
      <c r="J40" s="43" t="n">
        <f aca="false">SUM(F40*I40)</f>
        <v>0</v>
      </c>
    </row>
    <row r="41" customFormat="false" ht="18" hidden="false" customHeight="false" outlineLevel="0" collapsed="false">
      <c r="A41" s="37" t="s">
        <v>31</v>
      </c>
      <c r="B41" s="37" t="s">
        <v>292</v>
      </c>
      <c r="C41" s="37" t="s">
        <v>293</v>
      </c>
      <c r="D41" s="38" t="s">
        <v>294</v>
      </c>
      <c r="E41" s="37" t="s">
        <v>35</v>
      </c>
      <c r="F41" s="39" t="n">
        <v>1</v>
      </c>
      <c r="G41" s="40" t="n">
        <v>8980</v>
      </c>
      <c r="H41" s="41"/>
      <c r="I41" s="42" t="n">
        <v>0</v>
      </c>
      <c r="J41" s="43" t="n">
        <f aca="false">SUM(F41*I41)</f>
        <v>0</v>
      </c>
    </row>
    <row r="42" customFormat="false" ht="27" hidden="false" customHeight="false" outlineLevel="0" collapsed="false">
      <c r="A42" s="37" t="s">
        <v>31</v>
      </c>
      <c r="B42" s="37" t="s">
        <v>295</v>
      </c>
      <c r="C42" s="37" t="s">
        <v>296</v>
      </c>
      <c r="D42" s="38" t="s">
        <v>297</v>
      </c>
      <c r="E42" s="37" t="s">
        <v>35</v>
      </c>
      <c r="F42" s="39" t="n">
        <v>1</v>
      </c>
      <c r="G42" s="40" t="n">
        <v>210</v>
      </c>
      <c r="H42" s="41"/>
      <c r="I42" s="42" t="n">
        <v>0</v>
      </c>
      <c r="J42" s="43" t="n">
        <f aca="false">SUM(F42*I42)</f>
        <v>0</v>
      </c>
    </row>
    <row r="43" customFormat="false" ht="18" hidden="false" customHeight="false" outlineLevel="0" collapsed="false">
      <c r="A43" s="37" t="s">
        <v>31</v>
      </c>
      <c r="B43" s="37" t="s">
        <v>298</v>
      </c>
      <c r="C43" s="37" t="s">
        <v>299</v>
      </c>
      <c r="D43" s="38" t="s">
        <v>300</v>
      </c>
      <c r="E43" s="37" t="s">
        <v>35</v>
      </c>
      <c r="F43" s="39" t="n">
        <v>1</v>
      </c>
      <c r="G43" s="40" t="n">
        <v>892.5</v>
      </c>
      <c r="H43" s="41"/>
      <c r="I43" s="42" t="n">
        <v>0</v>
      </c>
      <c r="J43" s="43" t="n">
        <f aca="false">SUM(F43*I43)</f>
        <v>0</v>
      </c>
    </row>
    <row r="44" customFormat="false" ht="18" hidden="false" customHeight="false" outlineLevel="0" collapsed="false">
      <c r="A44" s="37" t="s">
        <v>31</v>
      </c>
      <c r="B44" s="37" t="s">
        <v>301</v>
      </c>
      <c r="C44" s="37" t="s">
        <v>302</v>
      </c>
      <c r="D44" s="38" t="s">
        <v>303</v>
      </c>
      <c r="E44" s="37" t="s">
        <v>35</v>
      </c>
      <c r="F44" s="39" t="n">
        <v>13</v>
      </c>
      <c r="G44" s="40" t="n">
        <v>41.5</v>
      </c>
      <c r="H44" s="41"/>
      <c r="I44" s="42" t="n">
        <v>0</v>
      </c>
      <c r="J44" s="43" t="n">
        <f aca="false">SUM(F44*I44)</f>
        <v>0</v>
      </c>
    </row>
    <row r="45" customFormat="false" ht="18" hidden="false" customHeight="false" outlineLevel="0" collapsed="false">
      <c r="A45" s="37" t="s">
        <v>31</v>
      </c>
      <c r="B45" s="37" t="s">
        <v>304</v>
      </c>
      <c r="C45" s="37" t="s">
        <v>305</v>
      </c>
      <c r="D45" s="38" t="s">
        <v>306</v>
      </c>
      <c r="E45" s="37" t="s">
        <v>35</v>
      </c>
      <c r="F45" s="39" t="n">
        <v>1</v>
      </c>
      <c r="G45" s="40" t="n">
        <v>75</v>
      </c>
      <c r="H45" s="41"/>
      <c r="I45" s="42" t="n">
        <v>0</v>
      </c>
      <c r="J45" s="43" t="n">
        <f aca="false">SUM(F45*I45)</f>
        <v>0</v>
      </c>
    </row>
    <row r="46" customFormat="false" ht="18" hidden="false" customHeight="false" outlineLevel="0" collapsed="false">
      <c r="A46" s="37" t="s">
        <v>31</v>
      </c>
      <c r="B46" s="37" t="s">
        <v>307</v>
      </c>
      <c r="C46" s="37" t="s">
        <v>308</v>
      </c>
      <c r="D46" s="38" t="s">
        <v>309</v>
      </c>
      <c r="E46" s="37" t="s">
        <v>35</v>
      </c>
      <c r="F46" s="39" t="n">
        <v>1</v>
      </c>
      <c r="G46" s="40" t="n">
        <v>30</v>
      </c>
      <c r="H46" s="41"/>
      <c r="I46" s="42" t="n">
        <v>0</v>
      </c>
      <c r="J46" s="43" t="n">
        <f aca="false">SUM(F46*I46)</f>
        <v>0</v>
      </c>
    </row>
    <row r="47" customFormat="false" ht="18" hidden="false" customHeight="false" outlineLevel="0" collapsed="false">
      <c r="A47" s="37" t="s">
        <v>31</v>
      </c>
      <c r="B47" s="37" t="s">
        <v>310</v>
      </c>
      <c r="C47" s="37" t="s">
        <v>311</v>
      </c>
      <c r="D47" s="38" t="s">
        <v>312</v>
      </c>
      <c r="E47" s="37" t="s">
        <v>35</v>
      </c>
      <c r="F47" s="39" t="n">
        <v>2</v>
      </c>
      <c r="G47" s="40" t="n">
        <v>115</v>
      </c>
      <c r="H47" s="41"/>
      <c r="I47" s="42" t="n">
        <v>0</v>
      </c>
      <c r="J47" s="43" t="n">
        <f aca="false">SUM(F47*I47)</f>
        <v>0</v>
      </c>
    </row>
    <row r="48" customFormat="false" ht="18" hidden="false" customHeight="false" outlineLevel="0" collapsed="false">
      <c r="A48" s="37" t="s">
        <v>31</v>
      </c>
      <c r="B48" s="37" t="s">
        <v>313</v>
      </c>
      <c r="C48" s="37" t="s">
        <v>314</v>
      </c>
      <c r="D48" s="38" t="s">
        <v>315</v>
      </c>
      <c r="E48" s="37" t="s">
        <v>35</v>
      </c>
      <c r="F48" s="39" t="n">
        <v>1</v>
      </c>
      <c r="G48" s="40" t="n">
        <v>18</v>
      </c>
      <c r="H48" s="41"/>
      <c r="I48" s="42" t="n">
        <v>0</v>
      </c>
      <c r="J48" s="43" t="n">
        <f aca="false">SUM(F48*I48)</f>
        <v>0</v>
      </c>
    </row>
    <row r="49" customFormat="false" ht="18" hidden="false" customHeight="false" outlineLevel="0" collapsed="false">
      <c r="A49" s="37" t="s">
        <v>31</v>
      </c>
      <c r="B49" s="37" t="s">
        <v>316</v>
      </c>
      <c r="C49" s="37" t="s">
        <v>317</v>
      </c>
      <c r="D49" s="38" t="s">
        <v>318</v>
      </c>
      <c r="E49" s="37" t="s">
        <v>35</v>
      </c>
      <c r="F49" s="39" t="n">
        <v>1</v>
      </c>
      <c r="G49" s="40" t="n">
        <v>10</v>
      </c>
      <c r="H49" s="41"/>
      <c r="I49" s="42" t="n">
        <v>0</v>
      </c>
      <c r="J49" s="43" t="n">
        <f aca="false">SUM(F49*I49)</f>
        <v>0</v>
      </c>
    </row>
    <row r="50" customFormat="false" ht="18" hidden="false" customHeight="false" outlineLevel="0" collapsed="false">
      <c r="A50" s="37" t="s">
        <v>31</v>
      </c>
      <c r="B50" s="37" t="s">
        <v>319</v>
      </c>
      <c r="C50" s="37" t="s">
        <v>320</v>
      </c>
      <c r="D50" s="38" t="s">
        <v>321</v>
      </c>
      <c r="E50" s="37" t="s">
        <v>35</v>
      </c>
      <c r="F50" s="39" t="n">
        <v>1</v>
      </c>
      <c r="G50" s="40" t="n">
        <v>6.2</v>
      </c>
      <c r="H50" s="41"/>
      <c r="I50" s="42" t="n">
        <v>0</v>
      </c>
      <c r="J50" s="43" t="n">
        <f aca="false">SUM(F50*I50)</f>
        <v>0</v>
      </c>
    </row>
    <row r="51" customFormat="false" ht="18" hidden="false" customHeight="false" outlineLevel="0" collapsed="false">
      <c r="A51" s="37" t="s">
        <v>31</v>
      </c>
      <c r="B51" s="37" t="s">
        <v>322</v>
      </c>
      <c r="C51" s="37" t="s">
        <v>323</v>
      </c>
      <c r="D51" s="38" t="s">
        <v>324</v>
      </c>
      <c r="E51" s="37" t="s">
        <v>35</v>
      </c>
      <c r="F51" s="39" t="n">
        <v>1</v>
      </c>
      <c r="G51" s="40" t="n">
        <v>23</v>
      </c>
      <c r="H51" s="41"/>
      <c r="I51" s="42" t="n">
        <v>0</v>
      </c>
      <c r="J51" s="43" t="n">
        <f aca="false">SUM(F51*I51)</f>
        <v>0</v>
      </c>
    </row>
    <row r="52" customFormat="false" ht="18" hidden="false" customHeight="false" outlineLevel="0" collapsed="false">
      <c r="A52" s="53" t="s">
        <v>31</v>
      </c>
      <c r="B52" s="53" t="s">
        <v>325</v>
      </c>
      <c r="C52" s="53" t="s">
        <v>326</v>
      </c>
      <c r="D52" s="54" t="s">
        <v>327</v>
      </c>
      <c r="E52" s="53" t="s">
        <v>35</v>
      </c>
      <c r="F52" s="55" t="n">
        <v>3</v>
      </c>
      <c r="G52" s="56" t="n">
        <v>565</v>
      </c>
      <c r="H52" s="57"/>
      <c r="I52" s="58" t="n">
        <v>0</v>
      </c>
      <c r="J52" s="59" t="n">
        <f aca="false">SUM(F52*I52)</f>
        <v>0</v>
      </c>
    </row>
    <row r="53" customFormat="false" ht="27" hidden="false" customHeight="false" outlineLevel="0" collapsed="false">
      <c r="A53" s="37" t="s">
        <v>31</v>
      </c>
      <c r="B53" s="37" t="s">
        <v>328</v>
      </c>
      <c r="C53" s="37" t="s">
        <v>329</v>
      </c>
      <c r="D53" s="38" t="s">
        <v>330</v>
      </c>
      <c r="E53" s="37" t="s">
        <v>35</v>
      </c>
      <c r="F53" s="39" t="n">
        <v>2</v>
      </c>
      <c r="G53" s="40" t="n">
        <v>110</v>
      </c>
      <c r="H53" s="41"/>
      <c r="I53" s="42" t="n">
        <v>0</v>
      </c>
      <c r="J53" s="43" t="n">
        <f aca="false">SUM(F53*I53)</f>
        <v>0</v>
      </c>
    </row>
    <row r="54" customFormat="false" ht="18" hidden="false" customHeight="false" outlineLevel="0" collapsed="false">
      <c r="A54" s="37" t="s">
        <v>31</v>
      </c>
      <c r="B54" s="37" t="s">
        <v>331</v>
      </c>
      <c r="C54" s="37" t="s">
        <v>332</v>
      </c>
      <c r="D54" s="38" t="s">
        <v>333</v>
      </c>
      <c r="E54" s="37" t="s">
        <v>35</v>
      </c>
      <c r="F54" s="39" t="n">
        <v>1</v>
      </c>
      <c r="G54" s="40" t="n">
        <v>10110.79</v>
      </c>
      <c r="H54" s="41"/>
      <c r="I54" s="42" t="n">
        <v>0</v>
      </c>
      <c r="J54" s="43" t="n">
        <f aca="false">SUM(F54*I54)</f>
        <v>0</v>
      </c>
    </row>
    <row r="55" customFormat="false" ht="27" hidden="false" customHeight="false" outlineLevel="0" collapsed="false">
      <c r="A55" s="37" t="s">
        <v>31</v>
      </c>
      <c r="B55" s="37" t="s">
        <v>334</v>
      </c>
      <c r="C55" s="37" t="s">
        <v>335</v>
      </c>
      <c r="D55" s="38" t="s">
        <v>336</v>
      </c>
      <c r="E55" s="37" t="s">
        <v>35</v>
      </c>
      <c r="F55" s="39" t="n">
        <v>1</v>
      </c>
      <c r="G55" s="40" t="n">
        <v>265</v>
      </c>
      <c r="H55" s="41"/>
      <c r="I55" s="42" t="n">
        <v>0</v>
      </c>
      <c r="J55" s="43" t="n">
        <f aca="false">SUM(F55*I55)</f>
        <v>0</v>
      </c>
    </row>
    <row r="56" customFormat="false" ht="27" hidden="false" customHeight="false" outlineLevel="0" collapsed="false">
      <c r="A56" s="37" t="s">
        <v>31</v>
      </c>
      <c r="B56" s="37" t="s">
        <v>337</v>
      </c>
      <c r="C56" s="37" t="s">
        <v>338</v>
      </c>
      <c r="D56" s="38" t="s">
        <v>339</v>
      </c>
      <c r="E56" s="37" t="s">
        <v>35</v>
      </c>
      <c r="F56" s="39" t="n">
        <v>1</v>
      </c>
      <c r="G56" s="40" t="n">
        <v>220</v>
      </c>
      <c r="H56" s="41"/>
      <c r="I56" s="42" t="n">
        <v>0</v>
      </c>
      <c r="J56" s="43" t="n">
        <f aca="false">SUM(F56*I56)</f>
        <v>0</v>
      </c>
    </row>
    <row r="57" customFormat="false" ht="18" hidden="false" customHeight="false" outlineLevel="0" collapsed="false">
      <c r="A57" s="37" t="s">
        <v>31</v>
      </c>
      <c r="B57" s="37" t="s">
        <v>340</v>
      </c>
      <c r="C57" s="37" t="s">
        <v>341</v>
      </c>
      <c r="D57" s="38" t="s">
        <v>342</v>
      </c>
      <c r="E57" s="37" t="s">
        <v>35</v>
      </c>
      <c r="F57" s="39" t="n">
        <v>1</v>
      </c>
      <c r="G57" s="40" t="n">
        <v>225</v>
      </c>
      <c r="H57" s="41"/>
      <c r="I57" s="42" t="n">
        <v>0</v>
      </c>
      <c r="J57" s="43" t="n">
        <f aca="false">SUM(F57*I57)</f>
        <v>0</v>
      </c>
    </row>
    <row r="58" customFormat="false" ht="18" hidden="false" customHeight="false" outlineLevel="0" collapsed="false">
      <c r="A58" s="37" t="s">
        <v>31</v>
      </c>
      <c r="B58" s="37" t="s">
        <v>343</v>
      </c>
      <c r="C58" s="37" t="s">
        <v>344</v>
      </c>
      <c r="D58" s="38" t="s">
        <v>345</v>
      </c>
      <c r="E58" s="37" t="s">
        <v>35</v>
      </c>
      <c r="F58" s="39" t="n">
        <v>2</v>
      </c>
      <c r="G58" s="40" t="n">
        <v>62.5</v>
      </c>
      <c r="H58" s="41"/>
      <c r="I58" s="42" t="n">
        <v>0</v>
      </c>
      <c r="J58" s="43" t="n">
        <f aca="false">SUM(F58*I58)</f>
        <v>0</v>
      </c>
    </row>
    <row r="59" customFormat="false" ht="36" hidden="false" customHeight="false" outlineLevel="0" collapsed="false">
      <c r="A59" s="37" t="s">
        <v>31</v>
      </c>
      <c r="B59" s="37" t="s">
        <v>346</v>
      </c>
      <c r="C59" s="37" t="s">
        <v>347</v>
      </c>
      <c r="D59" s="38" t="s">
        <v>348</v>
      </c>
      <c r="E59" s="37" t="s">
        <v>35</v>
      </c>
      <c r="F59" s="39" t="n">
        <v>1</v>
      </c>
      <c r="G59" s="40" t="n">
        <v>14400</v>
      </c>
      <c r="H59" s="41"/>
      <c r="I59" s="42" t="n">
        <v>0</v>
      </c>
      <c r="J59" s="43" t="n">
        <f aca="false">SUM(F59*I59)</f>
        <v>0</v>
      </c>
    </row>
    <row r="60" customFormat="false" ht="18" hidden="false" customHeight="false" outlineLevel="0" collapsed="false">
      <c r="A60" s="37" t="s">
        <v>31</v>
      </c>
      <c r="B60" s="37" t="s">
        <v>349</v>
      </c>
      <c r="C60" s="37" t="s">
        <v>350</v>
      </c>
      <c r="D60" s="38" t="s">
        <v>351</v>
      </c>
      <c r="E60" s="37" t="s">
        <v>35</v>
      </c>
      <c r="F60" s="39" t="n">
        <v>1</v>
      </c>
      <c r="G60" s="40" t="n">
        <v>125</v>
      </c>
      <c r="H60" s="41"/>
      <c r="I60" s="42" t="n">
        <v>0</v>
      </c>
      <c r="J60" s="43" t="n">
        <f aca="false">SUM(F60*I60)</f>
        <v>0</v>
      </c>
    </row>
    <row r="61" customFormat="false" ht="27" hidden="false" customHeight="false" outlineLevel="0" collapsed="false">
      <c r="A61" s="37" t="s">
        <v>31</v>
      </c>
      <c r="B61" s="37" t="s">
        <v>352</v>
      </c>
      <c r="C61" s="37" t="s">
        <v>353</v>
      </c>
      <c r="D61" s="38" t="s">
        <v>354</v>
      </c>
      <c r="E61" s="37" t="s">
        <v>35</v>
      </c>
      <c r="F61" s="39" t="n">
        <v>1</v>
      </c>
      <c r="G61" s="40" t="n">
        <v>492.5</v>
      </c>
      <c r="H61" s="41"/>
      <c r="I61" s="42" t="n">
        <v>0</v>
      </c>
      <c r="J61" s="43" t="n">
        <f aca="false">SUM(F61*I61)</f>
        <v>0</v>
      </c>
    </row>
    <row r="62" customFormat="false" ht="18" hidden="false" customHeight="false" outlineLevel="0" collapsed="false">
      <c r="A62" s="37" t="s">
        <v>31</v>
      </c>
      <c r="B62" s="37" t="s">
        <v>355</v>
      </c>
      <c r="C62" s="37" t="s">
        <v>356</v>
      </c>
      <c r="D62" s="38" t="s">
        <v>357</v>
      </c>
      <c r="E62" s="37" t="s">
        <v>35</v>
      </c>
      <c r="F62" s="39" t="n">
        <v>1</v>
      </c>
      <c r="G62" s="40" t="n">
        <v>810</v>
      </c>
      <c r="H62" s="41"/>
      <c r="I62" s="42" t="n">
        <v>0</v>
      </c>
      <c r="J62" s="43" t="n">
        <f aca="false">SUM(F62*I62)</f>
        <v>0</v>
      </c>
    </row>
    <row r="63" customFormat="false" ht="18" hidden="false" customHeight="false" outlineLevel="0" collapsed="false">
      <c r="A63" s="37" t="s">
        <v>31</v>
      </c>
      <c r="B63" s="37" t="s">
        <v>358</v>
      </c>
      <c r="C63" s="37" t="s">
        <v>359</v>
      </c>
      <c r="D63" s="38" t="s">
        <v>360</v>
      </c>
      <c r="E63" s="37" t="s">
        <v>35</v>
      </c>
      <c r="F63" s="39" t="n">
        <v>1</v>
      </c>
      <c r="G63" s="40" t="n">
        <v>180</v>
      </c>
      <c r="H63" s="41"/>
      <c r="I63" s="42" t="n">
        <v>0</v>
      </c>
      <c r="J63" s="43" t="n">
        <f aca="false">SUM(F63*I63)</f>
        <v>0</v>
      </c>
    </row>
    <row r="64" customFormat="false" ht="18" hidden="false" customHeight="false" outlineLevel="0" collapsed="false">
      <c r="A64" s="37" t="s">
        <v>31</v>
      </c>
      <c r="B64" s="37" t="s">
        <v>361</v>
      </c>
      <c r="C64" s="37" t="s">
        <v>362</v>
      </c>
      <c r="D64" s="38" t="s">
        <v>363</v>
      </c>
      <c r="E64" s="37" t="s">
        <v>35</v>
      </c>
      <c r="F64" s="39" t="n">
        <v>2</v>
      </c>
      <c r="G64" s="40" t="n">
        <v>64</v>
      </c>
      <c r="H64" s="41"/>
      <c r="I64" s="42" t="n">
        <v>0</v>
      </c>
      <c r="J64" s="43" t="n">
        <f aca="false">SUM(F64*I64)</f>
        <v>0</v>
      </c>
    </row>
    <row r="65" customFormat="false" ht="14.25" hidden="false" customHeight="true" outlineLevel="0" collapsed="false">
      <c r="A65" s="49" t="s">
        <v>30</v>
      </c>
      <c r="B65" s="49"/>
      <c r="C65" s="49"/>
      <c r="D65" s="49"/>
      <c r="E65" s="49"/>
      <c r="F65" s="49"/>
      <c r="G65" s="49"/>
      <c r="H65" s="49"/>
      <c r="I65" s="50" t="n">
        <f aca="false">SUM(J21:J64)</f>
        <v>0</v>
      </c>
      <c r="J65" s="50" t="n">
        <f aca="false">SUM(F65*I65)</f>
        <v>0</v>
      </c>
    </row>
    <row r="67" customFormat="false" ht="84" hidden="false" customHeight="true" outlineLevel="0" collapsed="false">
      <c r="A67" s="51" t="s">
        <v>228</v>
      </c>
      <c r="B67" s="51"/>
      <c r="C67" s="51"/>
      <c r="D67" s="51"/>
      <c r="E67" s="51"/>
      <c r="F67" s="51"/>
      <c r="G67" s="52" t="s">
        <v>229</v>
      </c>
      <c r="H67" s="52"/>
      <c r="I67" s="52" t="n">
        <v>0</v>
      </c>
      <c r="J67" s="52" t="n">
        <f aca="false">SUM(F67*I67)</f>
        <v>0</v>
      </c>
    </row>
    <row r="68" customFormat="false" ht="14.25" hidden="false" customHeight="true" outlineLevel="0" collapsed="false">
      <c r="A68" s="52" t="s">
        <v>230</v>
      </c>
      <c r="B68" s="52"/>
      <c r="C68" s="52"/>
      <c r="D68" s="52"/>
      <c r="E68" s="52"/>
      <c r="F68" s="52"/>
      <c r="G68" s="52"/>
      <c r="H68" s="52"/>
      <c r="I68" s="52" t="n">
        <v>0</v>
      </c>
      <c r="J68" s="52" t="n">
        <f aca="false">SUM(F68*I68)</f>
        <v>0</v>
      </c>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5:H65"/>
    <mergeCell ref="I65:J65"/>
    <mergeCell ref="A67:F67"/>
    <mergeCell ref="G67:J68"/>
    <mergeCell ref="A68:F6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A1" activeCellId="0" sqref="A1:J92"/>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s>
  <sheetData>
    <row r="1" customFormat="false" ht="12.75" hidden="false" customHeight="true" outlineLevel="0" collapsed="false">
      <c r="A1" s="8" t="s">
        <v>364</v>
      </c>
      <c r="B1" s="8"/>
      <c r="C1" s="8"/>
      <c r="D1" s="8"/>
      <c r="E1" s="8"/>
      <c r="F1" s="8"/>
      <c r="G1" s="8"/>
      <c r="H1" s="8"/>
      <c r="I1" s="8"/>
      <c r="J1" s="8"/>
    </row>
    <row r="2" customFormat="false" ht="12.75" hidden="false" customHeight="true" outlineLevel="0" collapsed="false">
      <c r="A2" s="12" t="s">
        <v>1</v>
      </c>
      <c r="B2" s="12"/>
      <c r="C2" s="12"/>
      <c r="D2" s="12"/>
      <c r="E2" s="12"/>
      <c r="F2" s="12"/>
      <c r="G2" s="12"/>
      <c r="H2" s="12"/>
      <c r="I2" s="12"/>
      <c r="J2" s="12"/>
    </row>
    <row r="3" customFormat="false" ht="12.75" hidden="false" customHeight="true" outlineLevel="0" collapsed="false">
      <c r="A3" s="13" t="s">
        <v>2</v>
      </c>
      <c r="B3" s="13"/>
      <c r="C3" s="13"/>
      <c r="D3" s="13"/>
      <c r="E3" s="13"/>
      <c r="F3" s="13"/>
      <c r="G3" s="13"/>
      <c r="H3" s="13"/>
      <c r="I3" s="13"/>
      <c r="J3" s="13"/>
    </row>
    <row r="4" customFormat="false" ht="12.75" hidden="false" customHeight="true" outlineLevel="0" collapsed="false">
      <c r="A4" s="17" t="s">
        <v>3</v>
      </c>
      <c r="B4" s="17"/>
      <c r="C4" s="17"/>
      <c r="D4" s="17"/>
      <c r="E4" s="17"/>
      <c r="F4" s="17"/>
      <c r="G4" s="17"/>
      <c r="H4" s="17"/>
      <c r="I4" s="17"/>
      <c r="J4" s="17"/>
    </row>
    <row r="5" customFormat="false" ht="12.75" hidden="false" customHeight="true" outlineLevel="0" collapsed="false">
      <c r="A5" s="13" t="s">
        <v>4</v>
      </c>
      <c r="B5" s="13"/>
      <c r="C5" s="13"/>
      <c r="D5" s="13"/>
      <c r="E5" s="13"/>
      <c r="F5" s="13"/>
      <c r="G5" s="22" t="s">
        <v>5</v>
      </c>
      <c r="H5" s="22"/>
      <c r="I5" s="22"/>
      <c r="J5" s="22"/>
    </row>
    <row r="6" customFormat="false" ht="12.75" hidden="false" customHeight="true" outlineLevel="0" collapsed="false">
      <c r="A6" s="17" t="s">
        <v>6</v>
      </c>
      <c r="B6" s="17"/>
      <c r="C6" s="17"/>
      <c r="D6" s="17"/>
      <c r="E6" s="17"/>
      <c r="F6" s="17"/>
      <c r="G6" s="17" t="s">
        <v>7</v>
      </c>
      <c r="H6" s="17"/>
      <c r="I6" s="17"/>
      <c r="J6" s="17"/>
    </row>
    <row r="7" customFormat="false" ht="12.75" hidden="false" customHeight="true" outlineLevel="0" collapsed="false">
      <c r="A7" s="13" t="s">
        <v>8</v>
      </c>
      <c r="B7" s="13"/>
      <c r="C7" s="13"/>
      <c r="D7" s="13"/>
      <c r="E7" s="13"/>
      <c r="F7" s="13"/>
      <c r="G7" s="13"/>
      <c r="H7" s="13"/>
      <c r="I7" s="13"/>
      <c r="J7" s="13"/>
    </row>
    <row r="8" customFormat="false" ht="12.75" hidden="false" customHeight="true" outlineLevel="0" collapsed="false">
      <c r="A8" s="23" t="s">
        <v>9</v>
      </c>
      <c r="B8" s="23"/>
      <c r="C8" s="23"/>
      <c r="D8" s="23"/>
      <c r="E8" s="23"/>
      <c r="F8" s="23"/>
      <c r="G8" s="23"/>
      <c r="H8" s="23"/>
      <c r="I8" s="23"/>
      <c r="J8" s="23"/>
    </row>
    <row r="9" customFormat="false" ht="12.75" hidden="false" customHeight="true" outlineLevel="0" collapsed="false">
      <c r="A9" s="13" t="s">
        <v>10</v>
      </c>
      <c r="B9" s="13"/>
      <c r="C9" s="13"/>
      <c r="D9" s="13"/>
      <c r="E9" s="13"/>
      <c r="F9" s="13"/>
      <c r="G9" s="13"/>
      <c r="H9" s="24" t="s">
        <v>11</v>
      </c>
      <c r="I9" s="24"/>
      <c r="J9" s="24"/>
    </row>
    <row r="10" customFormat="false" ht="12.75" hidden="false" customHeight="true" outlineLevel="0" collapsed="false">
      <c r="A10" s="25"/>
      <c r="B10" s="25"/>
      <c r="C10" s="25"/>
      <c r="D10" s="25"/>
      <c r="E10" s="25"/>
      <c r="F10" s="25"/>
      <c r="G10" s="25"/>
      <c r="H10" s="26"/>
      <c r="I10" s="26"/>
      <c r="J10" s="26"/>
    </row>
    <row r="11" customFormat="false" ht="12.75" hidden="false" customHeight="true" outlineLevel="0" collapsed="false">
      <c r="A11" s="13" t="s">
        <v>12</v>
      </c>
      <c r="B11" s="13"/>
      <c r="C11" s="13"/>
      <c r="D11" s="13"/>
      <c r="E11" s="13"/>
      <c r="F11" s="24" t="s">
        <v>13</v>
      </c>
      <c r="G11" s="24"/>
      <c r="H11" s="24"/>
      <c r="I11" s="24"/>
      <c r="J11" s="24"/>
    </row>
    <row r="12" customFormat="false" ht="12.75" hidden="false" customHeight="true" outlineLevel="0" collapsed="false">
      <c r="A12" s="28"/>
      <c r="B12" s="28"/>
      <c r="C12" s="28"/>
      <c r="D12" s="28"/>
      <c r="E12" s="28"/>
      <c r="F12" s="28"/>
      <c r="G12" s="28"/>
      <c r="H12" s="28"/>
      <c r="I12" s="28"/>
      <c r="J12" s="28"/>
    </row>
    <row r="13" customFormat="false" ht="12.75" hidden="false" customHeight="true" outlineLevel="0" collapsed="false">
      <c r="A13" s="13" t="s">
        <v>14</v>
      </c>
      <c r="B13" s="13"/>
      <c r="C13" s="13"/>
      <c r="D13" s="13"/>
      <c r="E13" s="24" t="s">
        <v>15</v>
      </c>
      <c r="F13" s="24"/>
      <c r="G13" s="24" t="s">
        <v>16</v>
      </c>
      <c r="H13" s="24"/>
      <c r="I13" s="24"/>
      <c r="J13" s="24"/>
    </row>
    <row r="14" customFormat="false" ht="12.75" hidden="false" customHeight="true" outlineLevel="0" collapsed="false">
      <c r="A14" s="28"/>
      <c r="B14" s="28"/>
      <c r="C14" s="28"/>
      <c r="D14" s="28"/>
      <c r="E14" s="26"/>
      <c r="F14" s="26"/>
      <c r="G14" s="29"/>
      <c r="H14" s="29"/>
      <c r="I14" s="29"/>
      <c r="J14" s="29"/>
    </row>
    <row r="15" customFormat="false" ht="12.75" hidden="false" customHeight="true" outlineLevel="0" collapsed="false">
      <c r="A15" s="13" t="s">
        <v>17</v>
      </c>
      <c r="B15" s="13"/>
      <c r="C15" s="13"/>
      <c r="D15" s="13"/>
      <c r="E15" s="13"/>
      <c r="F15" s="13"/>
      <c r="G15" s="24" t="s">
        <v>18</v>
      </c>
      <c r="H15" s="24"/>
      <c r="I15" s="24"/>
      <c r="J15" s="24"/>
    </row>
    <row r="16" customFormat="false" ht="12.75" hidden="false" customHeight="true" outlineLevel="0" collapsed="false">
      <c r="A16" s="28"/>
      <c r="B16" s="28"/>
      <c r="C16" s="28"/>
      <c r="D16" s="28"/>
      <c r="E16" s="28"/>
      <c r="F16" s="28"/>
      <c r="G16" s="29"/>
      <c r="H16" s="29"/>
      <c r="I16" s="29"/>
      <c r="J16" s="29"/>
    </row>
    <row r="17" customFormat="false" ht="12.75" hidden="false" customHeight="true" outlineLevel="0" collapsed="false">
      <c r="A17" s="31" t="s">
        <v>19</v>
      </c>
      <c r="B17" s="31"/>
      <c r="C17" s="31"/>
      <c r="D17" s="31"/>
      <c r="E17" s="13" t="s">
        <v>20</v>
      </c>
      <c r="F17" s="13"/>
      <c r="G17" s="13"/>
      <c r="H17" s="13"/>
      <c r="I17" s="13"/>
      <c r="J17" s="13"/>
    </row>
    <row r="18" customFormat="false" ht="12.75" hidden="false" customHeight="true" outlineLevel="0" collapsed="false">
      <c r="A18" s="28"/>
      <c r="B18" s="28"/>
      <c r="C18" s="28"/>
      <c r="D18" s="28"/>
      <c r="E18" s="28"/>
      <c r="F18" s="28"/>
      <c r="G18" s="28"/>
      <c r="H18" s="28"/>
      <c r="I18" s="28"/>
      <c r="J18" s="28"/>
    </row>
    <row r="19" customFormat="false" ht="12.75" hidden="false" customHeight="false" outlineLevel="0" collapsed="false">
      <c r="A19" s="32"/>
      <c r="B19" s="32"/>
      <c r="C19" s="32"/>
      <c r="D19" s="32"/>
      <c r="E19" s="32"/>
      <c r="F19" s="33"/>
      <c r="G19" s="33"/>
      <c r="H19" s="33"/>
      <c r="I19" s="33"/>
      <c r="J19" s="33"/>
    </row>
    <row r="20" customFormat="false" ht="16.5" hidden="false" customHeight="false" outlineLevel="0" collapsed="false">
      <c r="A20" s="35" t="s">
        <v>21</v>
      </c>
      <c r="B20" s="35" t="s">
        <v>22</v>
      </c>
      <c r="C20" s="35" t="s">
        <v>23</v>
      </c>
      <c r="D20" s="35" t="s">
        <v>24</v>
      </c>
      <c r="E20" s="35" t="s">
        <v>25</v>
      </c>
      <c r="F20" s="36" t="s">
        <v>26</v>
      </c>
      <c r="G20" s="36" t="s">
        <v>27</v>
      </c>
      <c r="H20" s="36" t="s">
        <v>28</v>
      </c>
      <c r="I20" s="36" t="s">
        <v>29</v>
      </c>
      <c r="J20" s="36" t="s">
        <v>30</v>
      </c>
    </row>
    <row r="21" customFormat="false" ht="18" hidden="false" customHeight="false" outlineLevel="0" collapsed="false">
      <c r="A21" s="37" t="s">
        <v>31</v>
      </c>
      <c r="B21" s="37" t="s">
        <v>365</v>
      </c>
      <c r="C21" s="37" t="s">
        <v>366</v>
      </c>
      <c r="D21" s="38" t="s">
        <v>367</v>
      </c>
      <c r="E21" s="37" t="s">
        <v>35</v>
      </c>
      <c r="F21" s="39" t="n">
        <v>4</v>
      </c>
      <c r="G21" s="40" t="n">
        <v>15.25</v>
      </c>
      <c r="H21" s="41"/>
      <c r="I21" s="42" t="n">
        <v>0</v>
      </c>
      <c r="J21" s="43" t="n">
        <f aca="false">SUM(F21*I21)</f>
        <v>0</v>
      </c>
    </row>
    <row r="22" customFormat="false" ht="18" hidden="false" customHeight="false" outlineLevel="0" collapsed="false">
      <c r="A22" s="37" t="s">
        <v>31</v>
      </c>
      <c r="B22" s="37" t="s">
        <v>368</v>
      </c>
      <c r="C22" s="37" t="s">
        <v>369</v>
      </c>
      <c r="D22" s="38" t="s">
        <v>370</v>
      </c>
      <c r="E22" s="37" t="s">
        <v>35</v>
      </c>
      <c r="F22" s="39" t="n">
        <v>1</v>
      </c>
      <c r="G22" s="40" t="n">
        <v>3.2</v>
      </c>
      <c r="H22" s="41"/>
      <c r="I22" s="42" t="n">
        <v>0</v>
      </c>
      <c r="J22" s="43" t="n">
        <f aca="false">SUM(F22*I22)</f>
        <v>0</v>
      </c>
    </row>
    <row r="23" customFormat="false" ht="18" hidden="false" customHeight="false" outlineLevel="0" collapsed="false">
      <c r="A23" s="37" t="s">
        <v>31</v>
      </c>
      <c r="B23" s="37" t="s">
        <v>371</v>
      </c>
      <c r="C23" s="37" t="s">
        <v>372</v>
      </c>
      <c r="D23" s="38" t="s">
        <v>373</v>
      </c>
      <c r="E23" s="37" t="s">
        <v>35</v>
      </c>
      <c r="F23" s="39" t="n">
        <v>3</v>
      </c>
      <c r="G23" s="40" t="n">
        <v>3.2</v>
      </c>
      <c r="H23" s="41"/>
      <c r="I23" s="42" t="n">
        <v>0</v>
      </c>
      <c r="J23" s="43" t="n">
        <f aca="false">SUM(F23*I23)</f>
        <v>0</v>
      </c>
    </row>
    <row r="24" customFormat="false" ht="18" hidden="false" customHeight="false" outlineLevel="0" collapsed="false">
      <c r="A24" s="37" t="s">
        <v>31</v>
      </c>
      <c r="B24" s="37" t="s">
        <v>374</v>
      </c>
      <c r="C24" s="37" t="s">
        <v>375</v>
      </c>
      <c r="D24" s="38" t="s">
        <v>376</v>
      </c>
      <c r="E24" s="37" t="s">
        <v>35</v>
      </c>
      <c r="F24" s="39" t="n">
        <v>1</v>
      </c>
      <c r="G24" s="40" t="n">
        <v>5.6</v>
      </c>
      <c r="H24" s="41"/>
      <c r="I24" s="42" t="n">
        <v>0</v>
      </c>
      <c r="J24" s="43" t="n">
        <f aca="false">SUM(F24*I24)</f>
        <v>0</v>
      </c>
    </row>
    <row r="25" customFormat="false" ht="18" hidden="false" customHeight="false" outlineLevel="0" collapsed="false">
      <c r="A25" s="37" t="s">
        <v>31</v>
      </c>
      <c r="B25" s="37" t="s">
        <v>377</v>
      </c>
      <c r="C25" s="37" t="s">
        <v>378</v>
      </c>
      <c r="D25" s="38" t="s">
        <v>379</v>
      </c>
      <c r="E25" s="37" t="s">
        <v>35</v>
      </c>
      <c r="F25" s="39" t="n">
        <v>1</v>
      </c>
      <c r="G25" s="40" t="n">
        <v>18.42</v>
      </c>
      <c r="H25" s="41"/>
      <c r="I25" s="42" t="n">
        <v>0</v>
      </c>
      <c r="J25" s="43" t="n">
        <f aca="false">SUM(F25*I25)</f>
        <v>0</v>
      </c>
    </row>
    <row r="26" customFormat="false" ht="18" hidden="false" customHeight="false" outlineLevel="0" collapsed="false">
      <c r="A26" s="37" t="s">
        <v>31</v>
      </c>
      <c r="B26" s="37" t="s">
        <v>380</v>
      </c>
      <c r="C26" s="37" t="s">
        <v>381</v>
      </c>
      <c r="D26" s="38" t="s">
        <v>382</v>
      </c>
      <c r="E26" s="37" t="s">
        <v>35</v>
      </c>
      <c r="F26" s="39" t="n">
        <v>2</v>
      </c>
      <c r="G26" s="40" t="n">
        <v>18.87</v>
      </c>
      <c r="H26" s="41"/>
      <c r="I26" s="42" t="n">
        <v>0</v>
      </c>
      <c r="J26" s="43" t="n">
        <f aca="false">SUM(F26*I26)</f>
        <v>0</v>
      </c>
    </row>
    <row r="27" customFormat="false" ht="18" hidden="false" customHeight="false" outlineLevel="0" collapsed="false">
      <c r="A27" s="37" t="s">
        <v>31</v>
      </c>
      <c r="B27" s="37" t="s">
        <v>383</v>
      </c>
      <c r="C27" s="37" t="s">
        <v>384</v>
      </c>
      <c r="D27" s="38" t="s">
        <v>385</v>
      </c>
      <c r="E27" s="37" t="s">
        <v>35</v>
      </c>
      <c r="F27" s="39" t="n">
        <v>1</v>
      </c>
      <c r="G27" s="40" t="n">
        <v>6.25</v>
      </c>
      <c r="H27" s="41"/>
      <c r="I27" s="42" t="n">
        <v>0</v>
      </c>
      <c r="J27" s="43" t="n">
        <f aca="false">SUM(F27*I27)</f>
        <v>0</v>
      </c>
    </row>
    <row r="28" customFormat="false" ht="18" hidden="false" customHeight="false" outlineLevel="0" collapsed="false">
      <c r="A28" s="37" t="s">
        <v>31</v>
      </c>
      <c r="B28" s="37" t="s">
        <v>386</v>
      </c>
      <c r="C28" s="37" t="s">
        <v>387</v>
      </c>
      <c r="D28" s="38" t="s">
        <v>388</v>
      </c>
      <c r="E28" s="37" t="s">
        <v>35</v>
      </c>
      <c r="F28" s="39" t="n">
        <v>2</v>
      </c>
      <c r="G28" s="40" t="n">
        <v>4.9</v>
      </c>
      <c r="H28" s="41"/>
      <c r="I28" s="42" t="n">
        <v>0</v>
      </c>
      <c r="J28" s="43" t="n">
        <f aca="false">SUM(F28*I28)</f>
        <v>0</v>
      </c>
    </row>
    <row r="29" customFormat="false" ht="18" hidden="false" customHeight="false" outlineLevel="0" collapsed="false">
      <c r="A29" s="37" t="s">
        <v>31</v>
      </c>
      <c r="B29" s="37" t="s">
        <v>389</v>
      </c>
      <c r="C29" s="37" t="s">
        <v>390</v>
      </c>
      <c r="D29" s="38" t="s">
        <v>391</v>
      </c>
      <c r="E29" s="37" t="s">
        <v>35</v>
      </c>
      <c r="F29" s="39" t="n">
        <v>1</v>
      </c>
      <c r="G29" s="40" t="n">
        <v>8.48</v>
      </c>
      <c r="H29" s="41"/>
      <c r="I29" s="42" t="n">
        <v>0</v>
      </c>
      <c r="J29" s="43" t="n">
        <f aca="false">SUM(F29*I29)</f>
        <v>0</v>
      </c>
    </row>
    <row r="30" customFormat="false" ht="18" hidden="false" customHeight="false" outlineLevel="0" collapsed="false">
      <c r="A30" s="37" t="s">
        <v>31</v>
      </c>
      <c r="B30" s="37" t="s">
        <v>392</v>
      </c>
      <c r="C30" s="37" t="s">
        <v>393</v>
      </c>
      <c r="D30" s="38" t="s">
        <v>394</v>
      </c>
      <c r="E30" s="37" t="s">
        <v>35</v>
      </c>
      <c r="F30" s="39" t="n">
        <v>4</v>
      </c>
      <c r="G30" s="40" t="n">
        <v>6.5</v>
      </c>
      <c r="H30" s="41"/>
      <c r="I30" s="42" t="n">
        <v>0</v>
      </c>
      <c r="J30" s="43" t="n">
        <f aca="false">SUM(F30*I30)</f>
        <v>0</v>
      </c>
    </row>
    <row r="31" customFormat="false" ht="18" hidden="false" customHeight="false" outlineLevel="0" collapsed="false">
      <c r="A31" s="37" t="s">
        <v>31</v>
      </c>
      <c r="B31" s="37" t="s">
        <v>395</v>
      </c>
      <c r="C31" s="37" t="s">
        <v>396</v>
      </c>
      <c r="D31" s="38" t="s">
        <v>397</v>
      </c>
      <c r="E31" s="37" t="s">
        <v>35</v>
      </c>
      <c r="F31" s="39" t="n">
        <v>3</v>
      </c>
      <c r="G31" s="40" t="n">
        <v>0.5</v>
      </c>
      <c r="H31" s="41"/>
      <c r="I31" s="42" t="n">
        <v>0</v>
      </c>
      <c r="J31" s="43" t="n">
        <f aca="false">SUM(F31*I31)</f>
        <v>0</v>
      </c>
    </row>
    <row r="32" customFormat="false" ht="18" hidden="false" customHeight="false" outlineLevel="0" collapsed="false">
      <c r="A32" s="37" t="s">
        <v>31</v>
      </c>
      <c r="B32" s="37" t="s">
        <v>398</v>
      </c>
      <c r="C32" s="37" t="s">
        <v>399</v>
      </c>
      <c r="D32" s="38" t="s">
        <v>400</v>
      </c>
      <c r="E32" s="37" t="s">
        <v>35</v>
      </c>
      <c r="F32" s="39" t="n">
        <v>2</v>
      </c>
      <c r="G32" s="40" t="n">
        <v>10.13</v>
      </c>
      <c r="H32" s="41"/>
      <c r="I32" s="42" t="n">
        <v>0</v>
      </c>
      <c r="J32" s="43" t="n">
        <f aca="false">SUM(F32*I32)</f>
        <v>0</v>
      </c>
    </row>
    <row r="33" customFormat="false" ht="18" hidden="false" customHeight="false" outlineLevel="0" collapsed="false">
      <c r="A33" s="37" t="s">
        <v>31</v>
      </c>
      <c r="B33" s="37" t="s">
        <v>401</v>
      </c>
      <c r="C33" s="37" t="s">
        <v>402</v>
      </c>
      <c r="D33" s="38" t="s">
        <v>403</v>
      </c>
      <c r="E33" s="37" t="s">
        <v>35</v>
      </c>
      <c r="F33" s="39" t="n">
        <v>1</v>
      </c>
      <c r="G33" s="40" t="n">
        <v>11.25</v>
      </c>
      <c r="H33" s="41"/>
      <c r="I33" s="42" t="n">
        <v>0</v>
      </c>
      <c r="J33" s="43" t="n">
        <f aca="false">SUM(F33*I33)</f>
        <v>0</v>
      </c>
    </row>
    <row r="34" customFormat="false" ht="18" hidden="false" customHeight="false" outlineLevel="0" collapsed="false">
      <c r="A34" s="37" t="s">
        <v>31</v>
      </c>
      <c r="B34" s="37" t="s">
        <v>404</v>
      </c>
      <c r="C34" s="37" t="s">
        <v>405</v>
      </c>
      <c r="D34" s="38" t="s">
        <v>406</v>
      </c>
      <c r="E34" s="37" t="s">
        <v>35</v>
      </c>
      <c r="F34" s="39" t="n">
        <v>1</v>
      </c>
      <c r="G34" s="40" t="n">
        <v>10.25</v>
      </c>
      <c r="H34" s="41"/>
      <c r="I34" s="42" t="n">
        <v>0</v>
      </c>
      <c r="J34" s="43" t="n">
        <f aca="false">SUM(F34*I34)</f>
        <v>0</v>
      </c>
    </row>
    <row r="35" customFormat="false" ht="18" hidden="false" customHeight="false" outlineLevel="0" collapsed="false">
      <c r="A35" s="37" t="s">
        <v>31</v>
      </c>
      <c r="B35" s="37" t="s">
        <v>407</v>
      </c>
      <c r="C35" s="37" t="s">
        <v>408</v>
      </c>
      <c r="D35" s="38" t="s">
        <v>409</v>
      </c>
      <c r="E35" s="37" t="s">
        <v>35</v>
      </c>
      <c r="F35" s="39" t="n">
        <v>2</v>
      </c>
      <c r="G35" s="40" t="n">
        <v>14.2</v>
      </c>
      <c r="H35" s="41"/>
      <c r="I35" s="42" t="n">
        <v>0</v>
      </c>
      <c r="J35" s="43" t="n">
        <f aca="false">SUM(F35*I35)</f>
        <v>0</v>
      </c>
    </row>
    <row r="36" customFormat="false" ht="18" hidden="false" customHeight="false" outlineLevel="0" collapsed="false">
      <c r="A36" s="37" t="s">
        <v>31</v>
      </c>
      <c r="B36" s="37" t="s">
        <v>410</v>
      </c>
      <c r="C36" s="37" t="s">
        <v>411</v>
      </c>
      <c r="D36" s="38" t="s">
        <v>412</v>
      </c>
      <c r="E36" s="37" t="s">
        <v>35</v>
      </c>
      <c r="F36" s="39" t="n">
        <v>1</v>
      </c>
      <c r="G36" s="40" t="n">
        <v>3.2</v>
      </c>
      <c r="H36" s="41"/>
      <c r="I36" s="42" t="n">
        <v>0</v>
      </c>
      <c r="J36" s="43" t="n">
        <f aca="false">SUM(F36*I36)</f>
        <v>0</v>
      </c>
    </row>
    <row r="37" customFormat="false" ht="18" hidden="false" customHeight="false" outlineLevel="0" collapsed="false">
      <c r="A37" s="37" t="s">
        <v>31</v>
      </c>
      <c r="B37" s="37" t="s">
        <v>413</v>
      </c>
      <c r="C37" s="37" t="s">
        <v>414</v>
      </c>
      <c r="D37" s="38" t="s">
        <v>415</v>
      </c>
      <c r="E37" s="37" t="s">
        <v>35</v>
      </c>
      <c r="F37" s="39" t="n">
        <v>2</v>
      </c>
      <c r="G37" s="40" t="n">
        <v>5</v>
      </c>
      <c r="H37" s="41"/>
      <c r="I37" s="42" t="n">
        <v>0</v>
      </c>
      <c r="J37" s="43" t="n">
        <f aca="false">SUM(F37*I37)</f>
        <v>0</v>
      </c>
    </row>
    <row r="38" customFormat="false" ht="18" hidden="false" customHeight="false" outlineLevel="0" collapsed="false">
      <c r="A38" s="37" t="s">
        <v>31</v>
      </c>
      <c r="B38" s="37" t="s">
        <v>416</v>
      </c>
      <c r="C38" s="37" t="s">
        <v>417</v>
      </c>
      <c r="D38" s="38" t="s">
        <v>418</v>
      </c>
      <c r="E38" s="37" t="s">
        <v>35</v>
      </c>
      <c r="F38" s="39" t="n">
        <v>1</v>
      </c>
      <c r="G38" s="40" t="n">
        <v>11.07</v>
      </c>
      <c r="H38" s="41"/>
      <c r="I38" s="42" t="n">
        <v>0</v>
      </c>
      <c r="J38" s="43" t="n">
        <f aca="false">SUM(F38*I38)</f>
        <v>0</v>
      </c>
    </row>
    <row r="39" customFormat="false" ht="18" hidden="false" customHeight="false" outlineLevel="0" collapsed="false">
      <c r="A39" s="37" t="s">
        <v>31</v>
      </c>
      <c r="B39" s="37" t="s">
        <v>419</v>
      </c>
      <c r="C39" s="37" t="s">
        <v>420</v>
      </c>
      <c r="D39" s="38" t="s">
        <v>421</v>
      </c>
      <c r="E39" s="37" t="s">
        <v>35</v>
      </c>
      <c r="F39" s="39" t="n">
        <v>4</v>
      </c>
      <c r="G39" s="40" t="n">
        <v>8.25</v>
      </c>
      <c r="H39" s="41"/>
      <c r="I39" s="42" t="n">
        <v>0</v>
      </c>
      <c r="J39" s="43" t="n">
        <f aca="false">SUM(F39*I39)</f>
        <v>0</v>
      </c>
    </row>
    <row r="40" customFormat="false" ht="18" hidden="false" customHeight="false" outlineLevel="0" collapsed="false">
      <c r="A40" s="37" t="s">
        <v>31</v>
      </c>
      <c r="B40" s="37" t="s">
        <v>422</v>
      </c>
      <c r="C40" s="37" t="s">
        <v>423</v>
      </c>
      <c r="D40" s="38" t="s">
        <v>424</v>
      </c>
      <c r="E40" s="37" t="s">
        <v>35</v>
      </c>
      <c r="F40" s="39" t="n">
        <v>6</v>
      </c>
      <c r="G40" s="40" t="n">
        <v>16.52</v>
      </c>
      <c r="H40" s="41"/>
      <c r="I40" s="42" t="n">
        <v>0</v>
      </c>
      <c r="J40" s="43" t="n">
        <f aca="false">SUM(F40*I40)</f>
        <v>0</v>
      </c>
    </row>
    <row r="41" customFormat="false" ht="18" hidden="false" customHeight="false" outlineLevel="0" collapsed="false">
      <c r="A41" s="37" t="s">
        <v>31</v>
      </c>
      <c r="B41" s="37" t="s">
        <v>425</v>
      </c>
      <c r="C41" s="37" t="s">
        <v>426</v>
      </c>
      <c r="D41" s="38" t="s">
        <v>427</v>
      </c>
      <c r="E41" s="37" t="s">
        <v>35</v>
      </c>
      <c r="F41" s="39" t="n">
        <v>8</v>
      </c>
      <c r="G41" s="40" t="n">
        <v>18.35</v>
      </c>
      <c r="H41" s="41"/>
      <c r="I41" s="42" t="n">
        <v>0</v>
      </c>
      <c r="J41" s="43" t="n">
        <f aca="false">SUM(F41*I41)</f>
        <v>0</v>
      </c>
    </row>
    <row r="42" customFormat="false" ht="18" hidden="false" customHeight="false" outlineLevel="0" collapsed="false">
      <c r="A42" s="37" t="s">
        <v>31</v>
      </c>
      <c r="B42" s="37" t="s">
        <v>428</v>
      </c>
      <c r="C42" s="37" t="s">
        <v>429</v>
      </c>
      <c r="D42" s="38" t="s">
        <v>430</v>
      </c>
      <c r="E42" s="37" t="s">
        <v>35</v>
      </c>
      <c r="F42" s="39" t="n">
        <v>2</v>
      </c>
      <c r="G42" s="40" t="n">
        <v>32</v>
      </c>
      <c r="H42" s="41"/>
      <c r="I42" s="42" t="n">
        <v>0</v>
      </c>
      <c r="J42" s="43" t="n">
        <f aca="false">SUM(F42*I42)</f>
        <v>0</v>
      </c>
    </row>
    <row r="43" customFormat="false" ht="18" hidden="false" customHeight="false" outlineLevel="0" collapsed="false">
      <c r="A43" s="37" t="s">
        <v>31</v>
      </c>
      <c r="B43" s="37" t="s">
        <v>431</v>
      </c>
      <c r="C43" s="37" t="s">
        <v>432</v>
      </c>
      <c r="D43" s="38" t="s">
        <v>433</v>
      </c>
      <c r="E43" s="37" t="s">
        <v>35</v>
      </c>
      <c r="F43" s="39" t="n">
        <v>1</v>
      </c>
      <c r="G43" s="40" t="n">
        <v>11</v>
      </c>
      <c r="H43" s="41"/>
      <c r="I43" s="42" t="n">
        <v>0</v>
      </c>
      <c r="J43" s="43" t="n">
        <f aca="false">SUM(F43*I43)</f>
        <v>0</v>
      </c>
    </row>
    <row r="44" customFormat="false" ht="18" hidden="false" customHeight="false" outlineLevel="0" collapsed="false">
      <c r="A44" s="37" t="s">
        <v>31</v>
      </c>
      <c r="B44" s="37" t="s">
        <v>434</v>
      </c>
      <c r="C44" s="37" t="s">
        <v>435</v>
      </c>
      <c r="D44" s="38" t="s">
        <v>436</v>
      </c>
      <c r="E44" s="37" t="s">
        <v>35</v>
      </c>
      <c r="F44" s="39" t="n">
        <v>8</v>
      </c>
      <c r="G44" s="40" t="n">
        <v>4.6</v>
      </c>
      <c r="H44" s="41"/>
      <c r="I44" s="42" t="n">
        <v>0</v>
      </c>
      <c r="J44" s="43" t="n">
        <f aca="false">SUM(F44*I44)</f>
        <v>0</v>
      </c>
    </row>
    <row r="45" customFormat="false" ht="18" hidden="false" customHeight="false" outlineLevel="0" collapsed="false">
      <c r="A45" s="37" t="s">
        <v>31</v>
      </c>
      <c r="B45" s="37" t="s">
        <v>437</v>
      </c>
      <c r="C45" s="37" t="s">
        <v>438</v>
      </c>
      <c r="D45" s="38" t="s">
        <v>439</v>
      </c>
      <c r="E45" s="37" t="s">
        <v>35</v>
      </c>
      <c r="F45" s="39" t="n">
        <v>1</v>
      </c>
      <c r="G45" s="40" t="n">
        <v>18</v>
      </c>
      <c r="H45" s="41"/>
      <c r="I45" s="42" t="n">
        <v>0</v>
      </c>
      <c r="J45" s="43" t="n">
        <f aca="false">SUM(F45*I45)</f>
        <v>0</v>
      </c>
    </row>
    <row r="46" customFormat="false" ht="18" hidden="false" customHeight="false" outlineLevel="0" collapsed="false">
      <c r="A46" s="37" t="s">
        <v>31</v>
      </c>
      <c r="B46" s="37" t="s">
        <v>440</v>
      </c>
      <c r="C46" s="37" t="s">
        <v>441</v>
      </c>
      <c r="D46" s="38" t="s">
        <v>442</v>
      </c>
      <c r="E46" s="37" t="s">
        <v>35</v>
      </c>
      <c r="F46" s="39" t="n">
        <v>1</v>
      </c>
      <c r="G46" s="40" t="n">
        <v>32</v>
      </c>
      <c r="H46" s="41"/>
      <c r="I46" s="42" t="n">
        <v>0</v>
      </c>
      <c r="J46" s="43" t="n">
        <f aca="false">SUM(F46*I46)</f>
        <v>0</v>
      </c>
    </row>
    <row r="47" customFormat="false" ht="18" hidden="false" customHeight="false" outlineLevel="0" collapsed="false">
      <c r="A47" s="37" t="s">
        <v>31</v>
      </c>
      <c r="B47" s="37" t="s">
        <v>443</v>
      </c>
      <c r="C47" s="37" t="s">
        <v>444</v>
      </c>
      <c r="D47" s="38" t="s">
        <v>445</v>
      </c>
      <c r="E47" s="37" t="s">
        <v>35</v>
      </c>
      <c r="F47" s="39" t="n">
        <v>1</v>
      </c>
      <c r="G47" s="40" t="n">
        <v>8</v>
      </c>
      <c r="H47" s="41"/>
      <c r="I47" s="42" t="n">
        <v>0</v>
      </c>
      <c r="J47" s="43" t="n">
        <f aca="false">SUM(F47*I47)</f>
        <v>0</v>
      </c>
    </row>
    <row r="48" customFormat="false" ht="18" hidden="false" customHeight="false" outlineLevel="0" collapsed="false">
      <c r="A48" s="37" t="s">
        <v>31</v>
      </c>
      <c r="B48" s="37" t="s">
        <v>446</v>
      </c>
      <c r="C48" s="37" t="s">
        <v>447</v>
      </c>
      <c r="D48" s="38" t="s">
        <v>448</v>
      </c>
      <c r="E48" s="37" t="s">
        <v>35</v>
      </c>
      <c r="F48" s="39" t="n">
        <v>1</v>
      </c>
      <c r="G48" s="40" t="n">
        <v>16</v>
      </c>
      <c r="H48" s="41"/>
      <c r="I48" s="42" t="n">
        <v>0</v>
      </c>
      <c r="J48" s="43" t="n">
        <f aca="false">SUM(F48*I48)</f>
        <v>0</v>
      </c>
    </row>
    <row r="49" customFormat="false" ht="18" hidden="false" customHeight="false" outlineLevel="0" collapsed="false">
      <c r="A49" s="37" t="s">
        <v>31</v>
      </c>
      <c r="B49" s="37" t="s">
        <v>449</v>
      </c>
      <c r="C49" s="37" t="s">
        <v>450</v>
      </c>
      <c r="D49" s="38" t="s">
        <v>451</v>
      </c>
      <c r="E49" s="37" t="s">
        <v>35</v>
      </c>
      <c r="F49" s="39" t="n">
        <v>1</v>
      </c>
      <c r="G49" s="40" t="n">
        <v>5693.75</v>
      </c>
      <c r="H49" s="41"/>
      <c r="I49" s="42" t="n">
        <v>0</v>
      </c>
      <c r="J49" s="43" t="n">
        <f aca="false">SUM(F49*I49)</f>
        <v>0</v>
      </c>
    </row>
    <row r="50" customFormat="false" ht="18" hidden="false" customHeight="false" outlineLevel="0" collapsed="false">
      <c r="A50" s="37" t="s">
        <v>31</v>
      </c>
      <c r="B50" s="37" t="s">
        <v>452</v>
      </c>
      <c r="C50" s="37" t="s">
        <v>453</v>
      </c>
      <c r="D50" s="38" t="s">
        <v>454</v>
      </c>
      <c r="E50" s="37" t="s">
        <v>35</v>
      </c>
      <c r="F50" s="39" t="n">
        <v>8</v>
      </c>
      <c r="G50" s="40" t="n">
        <v>60</v>
      </c>
      <c r="H50" s="41"/>
      <c r="I50" s="42" t="n">
        <v>0</v>
      </c>
      <c r="J50" s="43" t="n">
        <f aca="false">SUM(F50*I50)</f>
        <v>0</v>
      </c>
    </row>
    <row r="51" customFormat="false" ht="18" hidden="false" customHeight="false" outlineLevel="0" collapsed="false">
      <c r="A51" s="37" t="s">
        <v>31</v>
      </c>
      <c r="B51" s="37" t="s">
        <v>455</v>
      </c>
      <c r="C51" s="37" t="s">
        <v>456</v>
      </c>
      <c r="D51" s="38" t="s">
        <v>457</v>
      </c>
      <c r="E51" s="37" t="s">
        <v>35</v>
      </c>
      <c r="F51" s="39" t="n">
        <v>12</v>
      </c>
      <c r="G51" s="40" t="n">
        <v>65</v>
      </c>
      <c r="H51" s="41"/>
      <c r="I51" s="42" t="n">
        <v>0</v>
      </c>
      <c r="J51" s="43" t="n">
        <f aca="false">SUM(F51*I51)</f>
        <v>0</v>
      </c>
    </row>
    <row r="52" customFormat="false" ht="18" hidden="false" customHeight="false" outlineLevel="0" collapsed="false">
      <c r="A52" s="37" t="s">
        <v>31</v>
      </c>
      <c r="B52" s="37" t="s">
        <v>458</v>
      </c>
      <c r="C52" s="37" t="s">
        <v>459</v>
      </c>
      <c r="D52" s="38" t="s">
        <v>460</v>
      </c>
      <c r="E52" s="37" t="s">
        <v>35</v>
      </c>
      <c r="F52" s="39" t="n">
        <v>1</v>
      </c>
      <c r="G52" s="40" t="n">
        <v>3117.39</v>
      </c>
      <c r="H52" s="41"/>
      <c r="I52" s="42" t="n">
        <v>0</v>
      </c>
      <c r="J52" s="43" t="n">
        <f aca="false">SUM(F52*I52)</f>
        <v>0</v>
      </c>
    </row>
    <row r="53" customFormat="false" ht="18" hidden="false" customHeight="false" outlineLevel="0" collapsed="false">
      <c r="A53" s="37" t="s">
        <v>31</v>
      </c>
      <c r="B53" s="37" t="s">
        <v>461</v>
      </c>
      <c r="C53" s="37" t="s">
        <v>462</v>
      </c>
      <c r="D53" s="38" t="s">
        <v>463</v>
      </c>
      <c r="E53" s="37" t="s">
        <v>35</v>
      </c>
      <c r="F53" s="39" t="n">
        <v>1</v>
      </c>
      <c r="G53" s="40" t="n">
        <v>1980</v>
      </c>
      <c r="H53" s="41"/>
      <c r="I53" s="42" t="n">
        <v>0</v>
      </c>
      <c r="J53" s="43" t="n">
        <f aca="false">SUM(F53*I53)</f>
        <v>0</v>
      </c>
    </row>
    <row r="54" customFormat="false" ht="18" hidden="false" customHeight="false" outlineLevel="0" collapsed="false">
      <c r="A54" s="37" t="s">
        <v>31</v>
      </c>
      <c r="B54" s="37" t="s">
        <v>464</v>
      </c>
      <c r="C54" s="37" t="s">
        <v>465</v>
      </c>
      <c r="D54" s="38" t="s">
        <v>466</v>
      </c>
      <c r="E54" s="37" t="s">
        <v>35</v>
      </c>
      <c r="F54" s="39" t="n">
        <v>1</v>
      </c>
      <c r="G54" s="40" t="n">
        <v>3985</v>
      </c>
      <c r="H54" s="41"/>
      <c r="I54" s="42" t="n">
        <v>0</v>
      </c>
      <c r="J54" s="43" t="n">
        <f aca="false">SUM(F54*I54)</f>
        <v>0</v>
      </c>
    </row>
    <row r="55" customFormat="false" ht="18" hidden="false" customHeight="false" outlineLevel="0" collapsed="false">
      <c r="A55" s="37" t="s">
        <v>31</v>
      </c>
      <c r="B55" s="37" t="s">
        <v>467</v>
      </c>
      <c r="C55" s="37" t="s">
        <v>468</v>
      </c>
      <c r="D55" s="38" t="s">
        <v>469</v>
      </c>
      <c r="E55" s="37" t="s">
        <v>35</v>
      </c>
      <c r="F55" s="39" t="n">
        <v>1</v>
      </c>
      <c r="G55" s="40" t="n">
        <v>620</v>
      </c>
      <c r="H55" s="41"/>
      <c r="I55" s="42" t="n">
        <v>0</v>
      </c>
      <c r="J55" s="43" t="n">
        <f aca="false">SUM(F55*I55)</f>
        <v>0</v>
      </c>
    </row>
    <row r="56" customFormat="false" ht="18" hidden="false" customHeight="false" outlineLevel="0" collapsed="false">
      <c r="A56" s="37" t="s">
        <v>31</v>
      </c>
      <c r="B56" s="37" t="s">
        <v>470</v>
      </c>
      <c r="C56" s="37" t="s">
        <v>471</v>
      </c>
      <c r="D56" s="38" t="s">
        <v>472</v>
      </c>
      <c r="E56" s="37" t="s">
        <v>35</v>
      </c>
      <c r="F56" s="39" t="n">
        <v>1</v>
      </c>
      <c r="G56" s="40" t="n">
        <v>9763.73</v>
      </c>
      <c r="H56" s="41"/>
      <c r="I56" s="42" t="n">
        <v>0</v>
      </c>
      <c r="J56" s="43" t="n">
        <f aca="false">SUM(F56*I56)</f>
        <v>0</v>
      </c>
    </row>
    <row r="57" customFormat="false" ht="18" hidden="false" customHeight="false" outlineLevel="0" collapsed="false">
      <c r="A57" s="37" t="s">
        <v>31</v>
      </c>
      <c r="B57" s="37" t="s">
        <v>473</v>
      </c>
      <c r="C57" s="37" t="s">
        <v>474</v>
      </c>
      <c r="D57" s="38" t="s">
        <v>475</v>
      </c>
      <c r="E57" s="37" t="s">
        <v>35</v>
      </c>
      <c r="F57" s="39" t="n">
        <v>1</v>
      </c>
      <c r="G57" s="40" t="n">
        <v>152.5</v>
      </c>
      <c r="H57" s="41"/>
      <c r="I57" s="42" t="n">
        <v>0</v>
      </c>
      <c r="J57" s="43" t="n">
        <f aca="false">SUM(F57*I57)</f>
        <v>0</v>
      </c>
    </row>
    <row r="58" customFormat="false" ht="18" hidden="false" customHeight="false" outlineLevel="0" collapsed="false">
      <c r="A58" s="37" t="s">
        <v>31</v>
      </c>
      <c r="B58" s="37" t="s">
        <v>476</v>
      </c>
      <c r="C58" s="37" t="s">
        <v>477</v>
      </c>
      <c r="D58" s="38" t="s">
        <v>478</v>
      </c>
      <c r="E58" s="37" t="s">
        <v>35</v>
      </c>
      <c r="F58" s="39" t="n">
        <v>1</v>
      </c>
      <c r="G58" s="40" t="n">
        <v>86</v>
      </c>
      <c r="H58" s="41"/>
      <c r="I58" s="42" t="n">
        <v>0</v>
      </c>
      <c r="J58" s="43" t="n">
        <f aca="false">SUM(F58*I58)</f>
        <v>0</v>
      </c>
    </row>
    <row r="59" customFormat="false" ht="18" hidden="false" customHeight="false" outlineLevel="0" collapsed="false">
      <c r="A59" s="37" t="s">
        <v>31</v>
      </c>
      <c r="B59" s="37" t="s">
        <v>479</v>
      </c>
      <c r="C59" s="37" t="s">
        <v>480</v>
      </c>
      <c r="D59" s="38" t="s">
        <v>481</v>
      </c>
      <c r="E59" s="37" t="s">
        <v>35</v>
      </c>
      <c r="F59" s="39" t="n">
        <v>1</v>
      </c>
      <c r="G59" s="40" t="n">
        <v>98</v>
      </c>
      <c r="H59" s="41"/>
      <c r="I59" s="42" t="n">
        <v>0</v>
      </c>
      <c r="J59" s="43" t="n">
        <f aca="false">SUM(F59*I59)</f>
        <v>0</v>
      </c>
    </row>
    <row r="60" customFormat="false" ht="18" hidden="false" customHeight="false" outlineLevel="0" collapsed="false">
      <c r="A60" s="37" t="s">
        <v>31</v>
      </c>
      <c r="B60" s="37" t="s">
        <v>482</v>
      </c>
      <c r="C60" s="37" t="s">
        <v>483</v>
      </c>
      <c r="D60" s="38" t="s">
        <v>484</v>
      </c>
      <c r="E60" s="37" t="s">
        <v>35</v>
      </c>
      <c r="F60" s="39" t="n">
        <v>1</v>
      </c>
      <c r="G60" s="40" t="n">
        <v>32</v>
      </c>
      <c r="H60" s="41"/>
      <c r="I60" s="42" t="n">
        <v>0</v>
      </c>
      <c r="J60" s="43" t="n">
        <f aca="false">SUM(F60*I60)</f>
        <v>0</v>
      </c>
    </row>
    <row r="61" customFormat="false" ht="18" hidden="false" customHeight="false" outlineLevel="0" collapsed="false">
      <c r="A61" s="37" t="s">
        <v>31</v>
      </c>
      <c r="B61" s="37" t="s">
        <v>485</v>
      </c>
      <c r="C61" s="37" t="s">
        <v>486</v>
      </c>
      <c r="D61" s="38" t="s">
        <v>487</v>
      </c>
      <c r="E61" s="37" t="s">
        <v>35</v>
      </c>
      <c r="F61" s="39" t="n">
        <v>1</v>
      </c>
      <c r="G61" s="40" t="n">
        <v>6.8</v>
      </c>
      <c r="H61" s="41"/>
      <c r="I61" s="42" t="n">
        <v>0</v>
      </c>
      <c r="J61" s="43" t="n">
        <f aca="false">SUM(F61*I61)</f>
        <v>0</v>
      </c>
    </row>
    <row r="62" customFormat="false" ht="18" hidden="false" customHeight="false" outlineLevel="0" collapsed="false">
      <c r="A62" s="37" t="s">
        <v>31</v>
      </c>
      <c r="B62" s="37" t="s">
        <v>488</v>
      </c>
      <c r="C62" s="37" t="s">
        <v>489</v>
      </c>
      <c r="D62" s="38" t="s">
        <v>490</v>
      </c>
      <c r="E62" s="37" t="s">
        <v>35</v>
      </c>
      <c r="F62" s="39" t="n">
        <v>1</v>
      </c>
      <c r="G62" s="40" t="n">
        <v>10.2</v>
      </c>
      <c r="H62" s="41"/>
      <c r="I62" s="42" t="n">
        <v>0</v>
      </c>
      <c r="J62" s="43" t="n">
        <f aca="false">SUM(F62*I62)</f>
        <v>0</v>
      </c>
    </row>
    <row r="63" customFormat="false" ht="18" hidden="false" customHeight="false" outlineLevel="0" collapsed="false">
      <c r="A63" s="37" t="s">
        <v>31</v>
      </c>
      <c r="B63" s="37" t="s">
        <v>491</v>
      </c>
      <c r="C63" s="37" t="s">
        <v>492</v>
      </c>
      <c r="D63" s="38" t="s">
        <v>493</v>
      </c>
      <c r="E63" s="37" t="s">
        <v>35</v>
      </c>
      <c r="F63" s="39" t="n">
        <v>1</v>
      </c>
      <c r="G63" s="40" t="n">
        <v>64.5</v>
      </c>
      <c r="H63" s="41"/>
      <c r="I63" s="42" t="n">
        <v>0</v>
      </c>
      <c r="J63" s="43" t="n">
        <f aca="false">SUM(F63*I63)</f>
        <v>0</v>
      </c>
    </row>
    <row r="64" customFormat="false" ht="18" hidden="false" customHeight="false" outlineLevel="0" collapsed="false">
      <c r="A64" s="37" t="s">
        <v>31</v>
      </c>
      <c r="B64" s="37" t="s">
        <v>494</v>
      </c>
      <c r="C64" s="37" t="s">
        <v>495</v>
      </c>
      <c r="D64" s="38" t="s">
        <v>496</v>
      </c>
      <c r="E64" s="37" t="s">
        <v>35</v>
      </c>
      <c r="F64" s="39" t="n">
        <v>1</v>
      </c>
      <c r="G64" s="40" t="n">
        <v>4.2</v>
      </c>
      <c r="H64" s="41"/>
      <c r="I64" s="42" t="n">
        <v>0</v>
      </c>
      <c r="J64" s="43" t="n">
        <f aca="false">SUM(F64*I64)</f>
        <v>0</v>
      </c>
    </row>
    <row r="65" customFormat="false" ht="18" hidden="false" customHeight="false" outlineLevel="0" collapsed="false">
      <c r="A65" s="37" t="s">
        <v>31</v>
      </c>
      <c r="B65" s="37" t="s">
        <v>497</v>
      </c>
      <c r="C65" s="37" t="s">
        <v>498</v>
      </c>
      <c r="D65" s="38" t="s">
        <v>499</v>
      </c>
      <c r="E65" s="37" t="s">
        <v>35</v>
      </c>
      <c r="F65" s="39" t="n">
        <v>1</v>
      </c>
      <c r="G65" s="40" t="n">
        <v>525</v>
      </c>
      <c r="H65" s="41"/>
      <c r="I65" s="42" t="n">
        <v>0</v>
      </c>
      <c r="J65" s="43" t="n">
        <f aca="false">SUM(F65*I65)</f>
        <v>0</v>
      </c>
    </row>
    <row r="66" customFormat="false" ht="18" hidden="false" customHeight="false" outlineLevel="0" collapsed="false">
      <c r="A66" s="37" t="s">
        <v>31</v>
      </c>
      <c r="B66" s="37" t="s">
        <v>500</v>
      </c>
      <c r="C66" s="37" t="s">
        <v>501</v>
      </c>
      <c r="D66" s="38" t="s">
        <v>502</v>
      </c>
      <c r="E66" s="37" t="s">
        <v>35</v>
      </c>
      <c r="F66" s="39" t="n">
        <v>1</v>
      </c>
      <c r="G66" s="40" t="n">
        <v>16</v>
      </c>
      <c r="H66" s="41"/>
      <c r="I66" s="42" t="n">
        <v>0</v>
      </c>
      <c r="J66" s="43" t="n">
        <f aca="false">SUM(F66*I66)</f>
        <v>0</v>
      </c>
    </row>
    <row r="67" customFormat="false" ht="18" hidden="false" customHeight="false" outlineLevel="0" collapsed="false">
      <c r="A67" s="37" t="s">
        <v>31</v>
      </c>
      <c r="B67" s="37" t="s">
        <v>503</v>
      </c>
      <c r="C67" s="37" t="s">
        <v>504</v>
      </c>
      <c r="D67" s="38" t="s">
        <v>505</v>
      </c>
      <c r="E67" s="37" t="s">
        <v>35</v>
      </c>
      <c r="F67" s="39" t="n">
        <v>2</v>
      </c>
      <c r="G67" s="40" t="n">
        <v>16.5</v>
      </c>
      <c r="H67" s="41"/>
      <c r="I67" s="42" t="n">
        <v>0</v>
      </c>
      <c r="J67" s="43" t="n">
        <f aca="false">SUM(F67*I67)</f>
        <v>0</v>
      </c>
    </row>
    <row r="68" customFormat="false" ht="18" hidden="false" customHeight="false" outlineLevel="0" collapsed="false">
      <c r="A68" s="37" t="s">
        <v>31</v>
      </c>
      <c r="B68" s="37" t="s">
        <v>506</v>
      </c>
      <c r="C68" s="37" t="s">
        <v>507</v>
      </c>
      <c r="D68" s="38" t="s">
        <v>508</v>
      </c>
      <c r="E68" s="37" t="s">
        <v>35</v>
      </c>
      <c r="F68" s="39" t="n">
        <v>8</v>
      </c>
      <c r="G68" s="40" t="n">
        <v>21.09</v>
      </c>
      <c r="H68" s="41"/>
      <c r="I68" s="42" t="n">
        <v>0</v>
      </c>
      <c r="J68" s="43" t="n">
        <f aca="false">SUM(F68*I68)</f>
        <v>0</v>
      </c>
    </row>
    <row r="69" customFormat="false" ht="18" hidden="false" customHeight="false" outlineLevel="0" collapsed="false">
      <c r="A69" s="37" t="s">
        <v>31</v>
      </c>
      <c r="B69" s="37" t="s">
        <v>509</v>
      </c>
      <c r="C69" s="37" t="s">
        <v>510</v>
      </c>
      <c r="D69" s="38" t="s">
        <v>511</v>
      </c>
      <c r="E69" s="37" t="s">
        <v>35</v>
      </c>
      <c r="F69" s="39" t="n">
        <v>2</v>
      </c>
      <c r="G69" s="40" t="n">
        <v>185</v>
      </c>
      <c r="H69" s="41"/>
      <c r="I69" s="42" t="n">
        <v>0</v>
      </c>
      <c r="J69" s="43" t="n">
        <f aca="false">SUM(F69*I69)</f>
        <v>0</v>
      </c>
    </row>
    <row r="70" customFormat="false" ht="18" hidden="false" customHeight="false" outlineLevel="0" collapsed="false">
      <c r="A70" s="37" t="s">
        <v>31</v>
      </c>
      <c r="B70" s="37" t="s">
        <v>512</v>
      </c>
      <c r="C70" s="37" t="s">
        <v>513</v>
      </c>
      <c r="D70" s="38" t="s">
        <v>514</v>
      </c>
      <c r="E70" s="37" t="s">
        <v>35</v>
      </c>
      <c r="F70" s="39" t="n">
        <v>2</v>
      </c>
      <c r="G70" s="40" t="n">
        <v>2100</v>
      </c>
      <c r="H70" s="41"/>
      <c r="I70" s="42" t="n">
        <v>0</v>
      </c>
      <c r="J70" s="43" t="n">
        <f aca="false">SUM(F70*I70)</f>
        <v>0</v>
      </c>
    </row>
    <row r="71" customFormat="false" ht="18" hidden="false" customHeight="false" outlineLevel="0" collapsed="false">
      <c r="A71" s="37" t="s">
        <v>31</v>
      </c>
      <c r="B71" s="37" t="s">
        <v>515</v>
      </c>
      <c r="C71" s="37" t="s">
        <v>516</v>
      </c>
      <c r="D71" s="38" t="s">
        <v>517</v>
      </c>
      <c r="E71" s="37" t="s">
        <v>35</v>
      </c>
      <c r="F71" s="39" t="n">
        <v>1</v>
      </c>
      <c r="G71" s="40" t="n">
        <v>3850</v>
      </c>
      <c r="H71" s="41"/>
      <c r="I71" s="42" t="n">
        <v>0</v>
      </c>
      <c r="J71" s="43" t="n">
        <f aca="false">SUM(F71*I71)</f>
        <v>0</v>
      </c>
    </row>
    <row r="72" customFormat="false" ht="18" hidden="false" customHeight="false" outlineLevel="0" collapsed="false">
      <c r="A72" s="37" t="s">
        <v>31</v>
      </c>
      <c r="B72" s="37" t="s">
        <v>518</v>
      </c>
      <c r="C72" s="37" t="s">
        <v>519</v>
      </c>
      <c r="D72" s="38" t="s">
        <v>520</v>
      </c>
      <c r="E72" s="37" t="s">
        <v>35</v>
      </c>
      <c r="F72" s="39" t="n">
        <v>14</v>
      </c>
      <c r="G72" s="40" t="n">
        <v>65</v>
      </c>
      <c r="H72" s="41"/>
      <c r="I72" s="42" t="n">
        <v>0</v>
      </c>
      <c r="J72" s="43" t="n">
        <f aca="false">SUM(F72*I72)</f>
        <v>0</v>
      </c>
    </row>
    <row r="73" customFormat="false" ht="18" hidden="false" customHeight="false" outlineLevel="0" collapsed="false">
      <c r="A73" s="37" t="s">
        <v>31</v>
      </c>
      <c r="B73" s="37" t="s">
        <v>521</v>
      </c>
      <c r="C73" s="37" t="s">
        <v>522</v>
      </c>
      <c r="D73" s="38" t="s">
        <v>523</v>
      </c>
      <c r="E73" s="37" t="s">
        <v>35</v>
      </c>
      <c r="F73" s="39" t="n">
        <v>8</v>
      </c>
      <c r="G73" s="40" t="n">
        <v>13.5</v>
      </c>
      <c r="H73" s="41"/>
      <c r="I73" s="42" t="n">
        <v>0</v>
      </c>
      <c r="J73" s="43" t="n">
        <f aca="false">SUM(F73*I73)</f>
        <v>0</v>
      </c>
    </row>
    <row r="74" customFormat="false" ht="18" hidden="false" customHeight="false" outlineLevel="0" collapsed="false">
      <c r="A74" s="37" t="s">
        <v>31</v>
      </c>
      <c r="B74" s="37" t="s">
        <v>524</v>
      </c>
      <c r="C74" s="37" t="s">
        <v>525</v>
      </c>
      <c r="D74" s="38" t="s">
        <v>526</v>
      </c>
      <c r="E74" s="37" t="s">
        <v>35</v>
      </c>
      <c r="F74" s="39" t="n">
        <v>1</v>
      </c>
      <c r="G74" s="40" t="n">
        <v>82</v>
      </c>
      <c r="H74" s="41"/>
      <c r="I74" s="42" t="n">
        <v>0</v>
      </c>
      <c r="J74" s="43" t="n">
        <f aca="false">SUM(F74*I74)</f>
        <v>0</v>
      </c>
    </row>
    <row r="75" customFormat="false" ht="18" hidden="false" customHeight="false" outlineLevel="0" collapsed="false">
      <c r="A75" s="37" t="s">
        <v>31</v>
      </c>
      <c r="B75" s="37" t="s">
        <v>527</v>
      </c>
      <c r="C75" s="37" t="s">
        <v>528</v>
      </c>
      <c r="D75" s="38" t="s">
        <v>529</v>
      </c>
      <c r="E75" s="37" t="s">
        <v>35</v>
      </c>
      <c r="F75" s="39" t="n">
        <v>1</v>
      </c>
      <c r="G75" s="40" t="n">
        <v>72</v>
      </c>
      <c r="H75" s="41"/>
      <c r="I75" s="42" t="n">
        <v>0</v>
      </c>
      <c r="J75" s="43" t="n">
        <f aca="false">SUM(F75*I75)</f>
        <v>0</v>
      </c>
    </row>
    <row r="76" customFormat="false" ht="18" hidden="false" customHeight="false" outlineLevel="0" collapsed="false">
      <c r="A76" s="37" t="s">
        <v>31</v>
      </c>
      <c r="B76" s="37" t="s">
        <v>530</v>
      </c>
      <c r="C76" s="37" t="s">
        <v>531</v>
      </c>
      <c r="D76" s="38" t="s">
        <v>532</v>
      </c>
      <c r="E76" s="37" t="s">
        <v>35</v>
      </c>
      <c r="F76" s="39" t="n">
        <v>2</v>
      </c>
      <c r="G76" s="40" t="n">
        <v>42</v>
      </c>
      <c r="H76" s="41"/>
      <c r="I76" s="42" t="n">
        <v>0</v>
      </c>
      <c r="J76" s="43" t="n">
        <f aca="false">SUM(F76*I76)</f>
        <v>0</v>
      </c>
    </row>
    <row r="77" customFormat="false" ht="18" hidden="false" customHeight="false" outlineLevel="0" collapsed="false">
      <c r="A77" s="37" t="s">
        <v>31</v>
      </c>
      <c r="B77" s="37" t="s">
        <v>533</v>
      </c>
      <c r="C77" s="37" t="s">
        <v>534</v>
      </c>
      <c r="D77" s="38" t="s">
        <v>535</v>
      </c>
      <c r="E77" s="37" t="s">
        <v>35</v>
      </c>
      <c r="F77" s="39" t="n">
        <v>1</v>
      </c>
      <c r="G77" s="40" t="n">
        <v>82</v>
      </c>
      <c r="H77" s="41"/>
      <c r="I77" s="42" t="n">
        <v>0</v>
      </c>
      <c r="J77" s="43" t="n">
        <f aca="false">SUM(F77*I77)</f>
        <v>0</v>
      </c>
    </row>
    <row r="78" customFormat="false" ht="18" hidden="false" customHeight="false" outlineLevel="0" collapsed="false">
      <c r="A78" s="37" t="s">
        <v>31</v>
      </c>
      <c r="B78" s="37" t="s">
        <v>536</v>
      </c>
      <c r="C78" s="37" t="s">
        <v>537</v>
      </c>
      <c r="D78" s="38" t="s">
        <v>538</v>
      </c>
      <c r="E78" s="37" t="s">
        <v>35</v>
      </c>
      <c r="F78" s="39" t="n">
        <v>1</v>
      </c>
      <c r="G78" s="40" t="n">
        <v>125</v>
      </c>
      <c r="H78" s="41"/>
      <c r="I78" s="42" t="n">
        <v>0</v>
      </c>
      <c r="J78" s="43" t="n">
        <f aca="false">SUM(F78*I78)</f>
        <v>0</v>
      </c>
    </row>
    <row r="79" customFormat="false" ht="18" hidden="false" customHeight="false" outlineLevel="0" collapsed="false">
      <c r="A79" s="37" t="s">
        <v>31</v>
      </c>
      <c r="B79" s="37" t="s">
        <v>539</v>
      </c>
      <c r="C79" s="37" t="s">
        <v>540</v>
      </c>
      <c r="D79" s="38" t="s">
        <v>541</v>
      </c>
      <c r="E79" s="37" t="s">
        <v>35</v>
      </c>
      <c r="F79" s="39" t="n">
        <v>1</v>
      </c>
      <c r="G79" s="40" t="n">
        <v>308.33</v>
      </c>
      <c r="H79" s="41"/>
      <c r="I79" s="42" t="n">
        <v>0</v>
      </c>
      <c r="J79" s="43" t="n">
        <f aca="false">SUM(F79*I79)</f>
        <v>0</v>
      </c>
    </row>
    <row r="80" customFormat="false" ht="18" hidden="false" customHeight="false" outlineLevel="0" collapsed="false">
      <c r="A80" s="37" t="s">
        <v>31</v>
      </c>
      <c r="B80" s="37" t="s">
        <v>542</v>
      </c>
      <c r="C80" s="37" t="s">
        <v>543</v>
      </c>
      <c r="D80" s="38" t="s">
        <v>544</v>
      </c>
      <c r="E80" s="37" t="s">
        <v>35</v>
      </c>
      <c r="F80" s="39" t="n">
        <v>1</v>
      </c>
      <c r="G80" s="40" t="n">
        <v>320</v>
      </c>
      <c r="H80" s="41"/>
      <c r="I80" s="42" t="n">
        <v>0</v>
      </c>
      <c r="J80" s="43" t="n">
        <f aca="false">SUM(F80*I80)</f>
        <v>0</v>
      </c>
    </row>
    <row r="81" customFormat="false" ht="18" hidden="false" customHeight="false" outlineLevel="0" collapsed="false">
      <c r="A81" s="37" t="s">
        <v>31</v>
      </c>
      <c r="B81" s="37" t="s">
        <v>545</v>
      </c>
      <c r="C81" s="37" t="s">
        <v>546</v>
      </c>
      <c r="D81" s="38" t="s">
        <v>547</v>
      </c>
      <c r="E81" s="37" t="s">
        <v>35</v>
      </c>
      <c r="F81" s="39" t="n">
        <v>1</v>
      </c>
      <c r="G81" s="40" t="n">
        <v>224</v>
      </c>
      <c r="H81" s="41"/>
      <c r="I81" s="42" t="n">
        <v>0</v>
      </c>
      <c r="J81" s="43" t="n">
        <f aca="false">SUM(F81*I81)</f>
        <v>0</v>
      </c>
    </row>
    <row r="82" customFormat="false" ht="27" hidden="false" customHeight="false" outlineLevel="0" collapsed="false">
      <c r="A82" s="37" t="s">
        <v>31</v>
      </c>
      <c r="B82" s="37" t="s">
        <v>548</v>
      </c>
      <c r="C82" s="37" t="s">
        <v>549</v>
      </c>
      <c r="D82" s="38" t="s">
        <v>550</v>
      </c>
      <c r="E82" s="37" t="s">
        <v>35</v>
      </c>
      <c r="F82" s="39" t="n">
        <v>2</v>
      </c>
      <c r="G82" s="40" t="n">
        <v>381.03</v>
      </c>
      <c r="H82" s="41"/>
      <c r="I82" s="42" t="n">
        <v>0</v>
      </c>
      <c r="J82" s="43" t="n">
        <f aca="false">SUM(F82*I82)</f>
        <v>0</v>
      </c>
    </row>
    <row r="83" customFormat="false" ht="27" hidden="false" customHeight="false" outlineLevel="0" collapsed="false">
      <c r="A83" s="37" t="s">
        <v>31</v>
      </c>
      <c r="B83" s="37" t="s">
        <v>551</v>
      </c>
      <c r="C83" s="37" t="s">
        <v>552</v>
      </c>
      <c r="D83" s="38" t="s">
        <v>553</v>
      </c>
      <c r="E83" s="37" t="s">
        <v>35</v>
      </c>
      <c r="F83" s="39" t="n">
        <v>1</v>
      </c>
      <c r="G83" s="40" t="n">
        <v>5100</v>
      </c>
      <c r="H83" s="41"/>
      <c r="I83" s="42" t="n">
        <v>0</v>
      </c>
      <c r="J83" s="43" t="n">
        <f aca="false">SUM(F83*I83)</f>
        <v>0</v>
      </c>
    </row>
    <row r="84" customFormat="false" ht="36" hidden="false" customHeight="false" outlineLevel="0" collapsed="false">
      <c r="A84" s="37" t="s">
        <v>31</v>
      </c>
      <c r="B84" s="37" t="s">
        <v>554</v>
      </c>
      <c r="C84" s="37" t="s">
        <v>555</v>
      </c>
      <c r="D84" s="38" t="s">
        <v>556</v>
      </c>
      <c r="E84" s="37" t="s">
        <v>35</v>
      </c>
      <c r="F84" s="39" t="n">
        <v>1</v>
      </c>
      <c r="G84" s="40" t="n">
        <v>4575</v>
      </c>
      <c r="H84" s="41"/>
      <c r="I84" s="42" t="n">
        <v>0</v>
      </c>
      <c r="J84" s="43" t="n">
        <f aca="false">SUM(F84*I84)</f>
        <v>0</v>
      </c>
    </row>
    <row r="85" customFormat="false" ht="18" hidden="false" customHeight="false" outlineLevel="0" collapsed="false">
      <c r="A85" s="37" t="s">
        <v>31</v>
      </c>
      <c r="B85" s="37" t="s">
        <v>557</v>
      </c>
      <c r="C85" s="37" t="s">
        <v>558</v>
      </c>
      <c r="D85" s="38" t="s">
        <v>559</v>
      </c>
      <c r="E85" s="37" t="s">
        <v>35</v>
      </c>
      <c r="F85" s="39" t="n">
        <v>2</v>
      </c>
      <c r="G85" s="40" t="n">
        <v>6.5</v>
      </c>
      <c r="H85" s="41"/>
      <c r="I85" s="42" t="n">
        <v>0</v>
      </c>
      <c r="J85" s="43" t="n">
        <f aca="false">SUM(F85*I85)</f>
        <v>0</v>
      </c>
    </row>
    <row r="86" customFormat="false" ht="18" hidden="false" customHeight="false" outlineLevel="0" collapsed="false">
      <c r="A86" s="37" t="s">
        <v>31</v>
      </c>
      <c r="B86" s="37" t="s">
        <v>560</v>
      </c>
      <c r="C86" s="37" t="s">
        <v>561</v>
      </c>
      <c r="D86" s="38" t="s">
        <v>562</v>
      </c>
      <c r="E86" s="37" t="s">
        <v>35</v>
      </c>
      <c r="F86" s="39" t="n">
        <v>1</v>
      </c>
      <c r="G86" s="40" t="n">
        <v>1377.45</v>
      </c>
      <c r="H86" s="41"/>
      <c r="I86" s="42" t="n">
        <v>0</v>
      </c>
      <c r="J86" s="43" t="n">
        <f aca="false">SUM(F86*I86)</f>
        <v>0</v>
      </c>
    </row>
    <row r="87" customFormat="false" ht="18" hidden="false" customHeight="false" outlineLevel="0" collapsed="false">
      <c r="A87" s="37" t="s">
        <v>31</v>
      </c>
      <c r="B87" s="37" t="s">
        <v>563</v>
      </c>
      <c r="C87" s="37" t="s">
        <v>564</v>
      </c>
      <c r="D87" s="38" t="s">
        <v>565</v>
      </c>
      <c r="E87" s="37" t="s">
        <v>35</v>
      </c>
      <c r="F87" s="39" t="n">
        <v>1</v>
      </c>
      <c r="G87" s="40" t="n">
        <v>2850</v>
      </c>
      <c r="H87" s="41"/>
      <c r="I87" s="42" t="n">
        <v>0</v>
      </c>
      <c r="J87" s="43" t="n">
        <f aca="false">SUM(F87*I87)</f>
        <v>0</v>
      </c>
    </row>
    <row r="88" customFormat="false" ht="18" hidden="false" customHeight="false" outlineLevel="0" collapsed="false">
      <c r="A88" s="37" t="s">
        <v>31</v>
      </c>
      <c r="B88" s="37" t="s">
        <v>566</v>
      </c>
      <c r="C88" s="37" t="s">
        <v>567</v>
      </c>
      <c r="D88" s="38" t="s">
        <v>568</v>
      </c>
      <c r="E88" s="37" t="s">
        <v>35</v>
      </c>
      <c r="F88" s="39" t="n">
        <v>1</v>
      </c>
      <c r="G88" s="40" t="n">
        <v>1530</v>
      </c>
      <c r="H88" s="41"/>
      <c r="I88" s="42" t="n">
        <v>0</v>
      </c>
      <c r="J88" s="43" t="n">
        <f aca="false">SUM(F88*I88)</f>
        <v>0</v>
      </c>
    </row>
    <row r="89" customFormat="false" ht="14.25" hidden="false" customHeight="true" outlineLevel="0" collapsed="false">
      <c r="A89" s="49" t="s">
        <v>30</v>
      </c>
      <c r="B89" s="49"/>
      <c r="C89" s="49"/>
      <c r="D89" s="49"/>
      <c r="E89" s="49"/>
      <c r="F89" s="49"/>
      <c r="G89" s="49"/>
      <c r="H89" s="49"/>
      <c r="I89" s="50" t="n">
        <f aca="false">SUM(J21:J88)</f>
        <v>0</v>
      </c>
      <c r="J89" s="50" t="n">
        <f aca="false">SUM(F89*I89)</f>
        <v>0</v>
      </c>
    </row>
    <row r="91" customFormat="false" ht="88.5" hidden="false" customHeight="true" outlineLevel="0" collapsed="false">
      <c r="A91" s="51" t="s">
        <v>228</v>
      </c>
      <c r="B91" s="51"/>
      <c r="C91" s="51"/>
      <c r="D91" s="51"/>
      <c r="E91" s="51"/>
      <c r="F91" s="51"/>
      <c r="G91" s="52" t="s">
        <v>229</v>
      </c>
      <c r="H91" s="52"/>
      <c r="I91" s="52" t="n">
        <v>0</v>
      </c>
      <c r="J91" s="52" t="n">
        <f aca="false">SUM(F91*I91)</f>
        <v>0</v>
      </c>
    </row>
    <row r="92" customFormat="false" ht="14.25" hidden="false" customHeight="true" outlineLevel="0" collapsed="false">
      <c r="A92" s="52" t="s">
        <v>230</v>
      </c>
      <c r="B92" s="52"/>
      <c r="C92" s="52"/>
      <c r="D92" s="52"/>
      <c r="E92" s="52"/>
      <c r="F92" s="52"/>
      <c r="G92" s="52"/>
      <c r="H92" s="52"/>
      <c r="I92" s="52" t="n">
        <v>0</v>
      </c>
      <c r="J92" s="52" t="n">
        <f aca="false">SUM(F92*I92)</f>
        <v>0</v>
      </c>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9:H89"/>
    <mergeCell ref="I89:J89"/>
    <mergeCell ref="A91:F91"/>
    <mergeCell ref="G91:J92"/>
    <mergeCell ref="A92:F9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A1" activeCellId="0" sqref="A1:J47"/>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s>
  <sheetData>
    <row r="1" customFormat="false" ht="12.75" hidden="false" customHeight="true" outlineLevel="0" collapsed="false">
      <c r="A1" s="8" t="s">
        <v>569</v>
      </c>
      <c r="B1" s="8"/>
      <c r="C1" s="8"/>
      <c r="D1" s="8"/>
      <c r="E1" s="8"/>
      <c r="F1" s="8"/>
      <c r="G1" s="8"/>
      <c r="H1" s="8"/>
      <c r="I1" s="8"/>
      <c r="J1" s="8"/>
    </row>
    <row r="2" customFormat="false" ht="12.75" hidden="false" customHeight="true" outlineLevel="0" collapsed="false">
      <c r="A2" s="12" t="s">
        <v>1</v>
      </c>
      <c r="B2" s="12"/>
      <c r="C2" s="12"/>
      <c r="D2" s="12"/>
      <c r="E2" s="12"/>
      <c r="F2" s="12"/>
      <c r="G2" s="12"/>
      <c r="H2" s="12"/>
      <c r="I2" s="12"/>
      <c r="J2" s="12"/>
    </row>
    <row r="3" customFormat="false" ht="12.75" hidden="false" customHeight="true" outlineLevel="0" collapsed="false">
      <c r="A3" s="13" t="s">
        <v>2</v>
      </c>
      <c r="B3" s="13"/>
      <c r="C3" s="13"/>
      <c r="D3" s="13"/>
      <c r="E3" s="13"/>
      <c r="F3" s="13"/>
      <c r="G3" s="13"/>
      <c r="H3" s="13"/>
      <c r="I3" s="13"/>
      <c r="J3" s="13"/>
    </row>
    <row r="4" customFormat="false" ht="12.75" hidden="false" customHeight="true" outlineLevel="0" collapsed="false">
      <c r="A4" s="17" t="s">
        <v>3</v>
      </c>
      <c r="B4" s="17"/>
      <c r="C4" s="17"/>
      <c r="D4" s="17"/>
      <c r="E4" s="17"/>
      <c r="F4" s="17"/>
      <c r="G4" s="17"/>
      <c r="H4" s="17"/>
      <c r="I4" s="17"/>
      <c r="J4" s="17"/>
    </row>
    <row r="5" customFormat="false" ht="12.75" hidden="false" customHeight="true" outlineLevel="0" collapsed="false">
      <c r="A5" s="13" t="s">
        <v>4</v>
      </c>
      <c r="B5" s="13"/>
      <c r="C5" s="13"/>
      <c r="D5" s="13"/>
      <c r="E5" s="13"/>
      <c r="F5" s="13"/>
      <c r="G5" s="22" t="s">
        <v>5</v>
      </c>
      <c r="H5" s="22"/>
      <c r="I5" s="22"/>
      <c r="J5" s="22"/>
    </row>
    <row r="6" customFormat="false" ht="12.75" hidden="false" customHeight="true" outlineLevel="0" collapsed="false">
      <c r="A6" s="17" t="s">
        <v>6</v>
      </c>
      <c r="B6" s="17"/>
      <c r="C6" s="17"/>
      <c r="D6" s="17"/>
      <c r="E6" s="17"/>
      <c r="F6" s="17"/>
      <c r="G6" s="17" t="s">
        <v>7</v>
      </c>
      <c r="H6" s="17"/>
      <c r="I6" s="17"/>
      <c r="J6" s="17"/>
    </row>
    <row r="7" customFormat="false" ht="12.75" hidden="false" customHeight="true" outlineLevel="0" collapsed="false">
      <c r="A7" s="13" t="s">
        <v>8</v>
      </c>
      <c r="B7" s="13"/>
      <c r="C7" s="13"/>
      <c r="D7" s="13"/>
      <c r="E7" s="13"/>
      <c r="F7" s="13"/>
      <c r="G7" s="13"/>
      <c r="H7" s="13"/>
      <c r="I7" s="13"/>
      <c r="J7" s="13"/>
    </row>
    <row r="8" customFormat="false" ht="12.75" hidden="false" customHeight="true" outlineLevel="0" collapsed="false">
      <c r="A8" s="23" t="s">
        <v>9</v>
      </c>
      <c r="B8" s="23"/>
      <c r="C8" s="23"/>
      <c r="D8" s="23"/>
      <c r="E8" s="23"/>
      <c r="F8" s="23"/>
      <c r="G8" s="23"/>
      <c r="H8" s="23"/>
      <c r="I8" s="23"/>
      <c r="J8" s="23"/>
    </row>
    <row r="9" customFormat="false" ht="12.75" hidden="false" customHeight="true" outlineLevel="0" collapsed="false">
      <c r="A9" s="13" t="s">
        <v>10</v>
      </c>
      <c r="B9" s="13"/>
      <c r="C9" s="13"/>
      <c r="D9" s="13"/>
      <c r="E9" s="13"/>
      <c r="F9" s="13"/>
      <c r="G9" s="13"/>
      <c r="H9" s="24" t="s">
        <v>11</v>
      </c>
      <c r="I9" s="24"/>
      <c r="J9" s="24"/>
    </row>
    <row r="10" customFormat="false" ht="12.75" hidden="false" customHeight="true" outlineLevel="0" collapsed="false">
      <c r="A10" s="25"/>
      <c r="B10" s="25"/>
      <c r="C10" s="25"/>
      <c r="D10" s="25"/>
      <c r="E10" s="25"/>
      <c r="F10" s="25"/>
      <c r="G10" s="25"/>
      <c r="H10" s="26"/>
      <c r="I10" s="26"/>
      <c r="J10" s="26"/>
    </row>
    <row r="11" customFormat="false" ht="12.75" hidden="false" customHeight="true" outlineLevel="0" collapsed="false">
      <c r="A11" s="13" t="s">
        <v>12</v>
      </c>
      <c r="B11" s="13"/>
      <c r="C11" s="13"/>
      <c r="D11" s="13"/>
      <c r="E11" s="13"/>
      <c r="F11" s="24" t="s">
        <v>13</v>
      </c>
      <c r="G11" s="24"/>
      <c r="H11" s="24"/>
      <c r="I11" s="24"/>
      <c r="J11" s="24"/>
    </row>
    <row r="12" customFormat="false" ht="12.75" hidden="false" customHeight="true" outlineLevel="0" collapsed="false">
      <c r="A12" s="28"/>
      <c r="B12" s="28"/>
      <c r="C12" s="28"/>
      <c r="D12" s="28"/>
      <c r="E12" s="28"/>
      <c r="F12" s="28"/>
      <c r="G12" s="28"/>
      <c r="H12" s="28"/>
      <c r="I12" s="28"/>
      <c r="J12" s="28"/>
    </row>
    <row r="13" customFormat="false" ht="12.75" hidden="false" customHeight="true" outlineLevel="0" collapsed="false">
      <c r="A13" s="13" t="s">
        <v>14</v>
      </c>
      <c r="B13" s="13"/>
      <c r="C13" s="13"/>
      <c r="D13" s="13"/>
      <c r="E13" s="24" t="s">
        <v>15</v>
      </c>
      <c r="F13" s="24"/>
      <c r="G13" s="24" t="s">
        <v>16</v>
      </c>
      <c r="H13" s="24"/>
      <c r="I13" s="24"/>
      <c r="J13" s="24"/>
    </row>
    <row r="14" customFormat="false" ht="12.75" hidden="false" customHeight="true" outlineLevel="0" collapsed="false">
      <c r="A14" s="28"/>
      <c r="B14" s="28"/>
      <c r="C14" s="28"/>
      <c r="D14" s="28"/>
      <c r="E14" s="26"/>
      <c r="F14" s="26"/>
      <c r="G14" s="29"/>
      <c r="H14" s="29"/>
      <c r="I14" s="29"/>
      <c r="J14" s="29"/>
    </row>
    <row r="15" customFormat="false" ht="12.75" hidden="false" customHeight="true" outlineLevel="0" collapsed="false">
      <c r="A15" s="13" t="s">
        <v>17</v>
      </c>
      <c r="B15" s="13"/>
      <c r="C15" s="13"/>
      <c r="D15" s="13"/>
      <c r="E15" s="13"/>
      <c r="F15" s="13"/>
      <c r="G15" s="24" t="s">
        <v>18</v>
      </c>
      <c r="H15" s="24"/>
      <c r="I15" s="24"/>
      <c r="J15" s="24"/>
    </row>
    <row r="16" customFormat="false" ht="12.75" hidden="false" customHeight="true" outlineLevel="0" collapsed="false">
      <c r="A16" s="28"/>
      <c r="B16" s="28"/>
      <c r="C16" s="28"/>
      <c r="D16" s="28"/>
      <c r="E16" s="28"/>
      <c r="F16" s="28"/>
      <c r="G16" s="29"/>
      <c r="H16" s="29"/>
      <c r="I16" s="29"/>
      <c r="J16" s="29"/>
    </row>
    <row r="17" customFormat="false" ht="12.75" hidden="false" customHeight="true" outlineLevel="0" collapsed="false">
      <c r="A17" s="31" t="s">
        <v>19</v>
      </c>
      <c r="B17" s="31"/>
      <c r="C17" s="31"/>
      <c r="D17" s="31"/>
      <c r="E17" s="13" t="s">
        <v>20</v>
      </c>
      <c r="F17" s="13"/>
      <c r="G17" s="13"/>
      <c r="H17" s="13"/>
      <c r="I17" s="13"/>
      <c r="J17" s="13"/>
    </row>
    <row r="18" customFormat="false" ht="12.75" hidden="false" customHeight="true" outlineLevel="0" collapsed="false">
      <c r="A18" s="28"/>
      <c r="B18" s="28"/>
      <c r="C18" s="28"/>
      <c r="D18" s="28"/>
      <c r="E18" s="28"/>
      <c r="F18" s="28"/>
      <c r="G18" s="28"/>
      <c r="H18" s="28"/>
      <c r="I18" s="28"/>
      <c r="J18" s="28"/>
    </row>
    <row r="19" customFormat="false" ht="12.75" hidden="false" customHeight="false" outlineLevel="0" collapsed="false">
      <c r="A19" s="32"/>
      <c r="B19" s="32"/>
      <c r="C19" s="32"/>
      <c r="D19" s="32"/>
      <c r="E19" s="32"/>
      <c r="F19" s="33"/>
      <c r="G19" s="33"/>
      <c r="H19" s="33"/>
      <c r="I19" s="33"/>
      <c r="J19" s="33"/>
    </row>
    <row r="20" customFormat="false" ht="16.5" hidden="false" customHeight="false" outlineLevel="0" collapsed="false">
      <c r="A20" s="35" t="s">
        <v>21</v>
      </c>
      <c r="B20" s="35" t="s">
        <v>22</v>
      </c>
      <c r="C20" s="35" t="s">
        <v>23</v>
      </c>
      <c r="D20" s="35" t="s">
        <v>24</v>
      </c>
      <c r="E20" s="35" t="s">
        <v>25</v>
      </c>
      <c r="F20" s="36" t="s">
        <v>26</v>
      </c>
      <c r="G20" s="36" t="s">
        <v>27</v>
      </c>
      <c r="H20" s="36" t="s">
        <v>28</v>
      </c>
      <c r="I20" s="36" t="s">
        <v>29</v>
      </c>
      <c r="J20" s="36" t="s">
        <v>30</v>
      </c>
    </row>
    <row r="21" customFormat="false" ht="18" hidden="false" customHeight="false" outlineLevel="0" collapsed="false">
      <c r="A21" s="37" t="s">
        <v>31</v>
      </c>
      <c r="B21" s="37" t="s">
        <v>570</v>
      </c>
      <c r="C21" s="37" t="s">
        <v>571</v>
      </c>
      <c r="D21" s="38" t="s">
        <v>572</v>
      </c>
      <c r="E21" s="37" t="s">
        <v>35</v>
      </c>
      <c r="F21" s="39" t="n">
        <v>1</v>
      </c>
      <c r="G21" s="40" t="n">
        <v>53.78</v>
      </c>
      <c r="H21" s="41"/>
      <c r="I21" s="42" t="n">
        <v>0</v>
      </c>
      <c r="J21" s="43" t="n">
        <f aca="false">SUM(F21*I21)</f>
        <v>0</v>
      </c>
    </row>
    <row r="22" customFormat="false" ht="12.75" hidden="false" customHeight="false" outlineLevel="0" collapsed="false">
      <c r="A22" s="37" t="s">
        <v>31</v>
      </c>
      <c r="B22" s="37" t="s">
        <v>573</v>
      </c>
      <c r="C22" s="37" t="s">
        <v>574</v>
      </c>
      <c r="D22" s="38" t="s">
        <v>575</v>
      </c>
      <c r="E22" s="37" t="s">
        <v>35</v>
      </c>
      <c r="F22" s="39" t="n">
        <v>12</v>
      </c>
      <c r="G22" s="40" t="n">
        <v>5</v>
      </c>
      <c r="H22" s="41"/>
      <c r="I22" s="42" t="n">
        <v>0</v>
      </c>
      <c r="J22" s="43" t="n">
        <f aca="false">SUM(F22*I22)</f>
        <v>0</v>
      </c>
    </row>
    <row r="23" customFormat="false" ht="18" hidden="false" customHeight="false" outlineLevel="0" collapsed="false">
      <c r="A23" s="37" t="s">
        <v>31</v>
      </c>
      <c r="B23" s="37" t="s">
        <v>576</v>
      </c>
      <c r="C23" s="37" t="s">
        <v>577</v>
      </c>
      <c r="D23" s="38" t="s">
        <v>578</v>
      </c>
      <c r="E23" s="37" t="s">
        <v>35</v>
      </c>
      <c r="F23" s="39" t="n">
        <v>12</v>
      </c>
      <c r="G23" s="40" t="n">
        <v>1</v>
      </c>
      <c r="H23" s="41"/>
      <c r="I23" s="42" t="n">
        <v>0</v>
      </c>
      <c r="J23" s="43" t="n">
        <f aca="false">SUM(F23*I23)</f>
        <v>0</v>
      </c>
    </row>
    <row r="24" customFormat="false" ht="18" hidden="false" customHeight="false" outlineLevel="0" collapsed="false">
      <c r="A24" s="37" t="s">
        <v>31</v>
      </c>
      <c r="B24" s="37" t="s">
        <v>579</v>
      </c>
      <c r="C24" s="37" t="s">
        <v>580</v>
      </c>
      <c r="D24" s="38" t="s">
        <v>581</v>
      </c>
      <c r="E24" s="37" t="s">
        <v>35</v>
      </c>
      <c r="F24" s="39" t="n">
        <v>4</v>
      </c>
      <c r="G24" s="40" t="n">
        <v>6.8</v>
      </c>
      <c r="H24" s="41"/>
      <c r="I24" s="42" t="n">
        <v>0</v>
      </c>
      <c r="J24" s="43" t="n">
        <f aca="false">SUM(F24*I24)</f>
        <v>0</v>
      </c>
    </row>
    <row r="25" customFormat="false" ht="18" hidden="false" customHeight="false" outlineLevel="0" collapsed="false">
      <c r="A25" s="37" t="s">
        <v>31</v>
      </c>
      <c r="B25" s="37" t="s">
        <v>582</v>
      </c>
      <c r="C25" s="37" t="s">
        <v>583</v>
      </c>
      <c r="D25" s="38" t="s">
        <v>584</v>
      </c>
      <c r="E25" s="37" t="s">
        <v>35</v>
      </c>
      <c r="F25" s="39" t="n">
        <v>2</v>
      </c>
      <c r="G25" s="40" t="n">
        <v>94.6</v>
      </c>
      <c r="H25" s="41"/>
      <c r="I25" s="42" t="n">
        <v>0</v>
      </c>
      <c r="J25" s="43" t="n">
        <f aca="false">SUM(F25*I25)</f>
        <v>0</v>
      </c>
    </row>
    <row r="26" customFormat="false" ht="18" hidden="false" customHeight="false" outlineLevel="0" collapsed="false">
      <c r="A26" s="37" t="s">
        <v>31</v>
      </c>
      <c r="B26" s="37" t="s">
        <v>585</v>
      </c>
      <c r="C26" s="37" t="s">
        <v>586</v>
      </c>
      <c r="D26" s="38" t="s">
        <v>587</v>
      </c>
      <c r="E26" s="37" t="s">
        <v>35</v>
      </c>
      <c r="F26" s="39" t="n">
        <v>1</v>
      </c>
      <c r="G26" s="40" t="n">
        <v>123.33</v>
      </c>
      <c r="H26" s="41"/>
      <c r="I26" s="42" t="n">
        <v>0</v>
      </c>
      <c r="J26" s="43" t="n">
        <f aca="false">SUM(F26*I26)</f>
        <v>0</v>
      </c>
    </row>
    <row r="27" customFormat="false" ht="18" hidden="false" customHeight="false" outlineLevel="0" collapsed="false">
      <c r="A27" s="37" t="s">
        <v>31</v>
      </c>
      <c r="B27" s="37" t="s">
        <v>588</v>
      </c>
      <c r="C27" s="37" t="s">
        <v>589</v>
      </c>
      <c r="D27" s="38" t="s">
        <v>590</v>
      </c>
      <c r="E27" s="37" t="s">
        <v>35</v>
      </c>
      <c r="F27" s="39" t="n">
        <v>2</v>
      </c>
      <c r="G27" s="40" t="n">
        <v>620</v>
      </c>
      <c r="H27" s="41"/>
      <c r="I27" s="42" t="n">
        <v>0</v>
      </c>
      <c r="J27" s="43" t="n">
        <f aca="false">SUM(F27*I27)</f>
        <v>0</v>
      </c>
    </row>
    <row r="28" customFormat="false" ht="18" hidden="false" customHeight="false" outlineLevel="0" collapsed="false">
      <c r="A28" s="37" t="s">
        <v>31</v>
      </c>
      <c r="B28" s="37" t="s">
        <v>591</v>
      </c>
      <c r="C28" s="37" t="s">
        <v>592</v>
      </c>
      <c r="D28" s="38" t="s">
        <v>593</v>
      </c>
      <c r="E28" s="37" t="s">
        <v>35</v>
      </c>
      <c r="F28" s="39" t="n">
        <v>2</v>
      </c>
      <c r="G28" s="40" t="n">
        <v>336.67</v>
      </c>
      <c r="H28" s="41"/>
      <c r="I28" s="42" t="n">
        <v>0</v>
      </c>
      <c r="J28" s="43" t="n">
        <f aca="false">SUM(F28*I28)</f>
        <v>0</v>
      </c>
    </row>
    <row r="29" customFormat="false" ht="18" hidden="false" customHeight="false" outlineLevel="0" collapsed="false">
      <c r="A29" s="37" t="s">
        <v>31</v>
      </c>
      <c r="B29" s="37" t="s">
        <v>594</v>
      </c>
      <c r="C29" s="37" t="s">
        <v>595</v>
      </c>
      <c r="D29" s="38" t="s">
        <v>596</v>
      </c>
      <c r="E29" s="37" t="s">
        <v>35</v>
      </c>
      <c r="F29" s="39" t="n">
        <v>1</v>
      </c>
      <c r="G29" s="40" t="n">
        <v>455</v>
      </c>
      <c r="H29" s="41"/>
      <c r="I29" s="42" t="n">
        <v>0</v>
      </c>
      <c r="J29" s="43" t="n">
        <f aca="false">SUM(F29*I29)</f>
        <v>0</v>
      </c>
    </row>
    <row r="30" customFormat="false" ht="18" hidden="false" customHeight="false" outlineLevel="0" collapsed="false">
      <c r="A30" s="37" t="s">
        <v>31</v>
      </c>
      <c r="B30" s="37" t="s">
        <v>597</v>
      </c>
      <c r="C30" s="37" t="s">
        <v>598</v>
      </c>
      <c r="D30" s="38" t="s">
        <v>599</v>
      </c>
      <c r="E30" s="37" t="s">
        <v>35</v>
      </c>
      <c r="F30" s="39" t="n">
        <v>2</v>
      </c>
      <c r="G30" s="40" t="n">
        <v>87.5</v>
      </c>
      <c r="H30" s="41"/>
      <c r="I30" s="42" t="n">
        <v>0</v>
      </c>
      <c r="J30" s="43" t="n">
        <f aca="false">SUM(F30*I30)</f>
        <v>0</v>
      </c>
    </row>
    <row r="31" customFormat="false" ht="27" hidden="false" customHeight="false" outlineLevel="0" collapsed="false">
      <c r="A31" s="37" t="s">
        <v>31</v>
      </c>
      <c r="B31" s="37" t="s">
        <v>600</v>
      </c>
      <c r="C31" s="37" t="s">
        <v>601</v>
      </c>
      <c r="D31" s="38" t="s">
        <v>602</v>
      </c>
      <c r="E31" s="37" t="s">
        <v>35</v>
      </c>
      <c r="F31" s="39" t="n">
        <v>8</v>
      </c>
      <c r="G31" s="40" t="n">
        <v>497.5</v>
      </c>
      <c r="H31" s="41"/>
      <c r="I31" s="42" t="n">
        <v>0</v>
      </c>
      <c r="J31" s="43" t="n">
        <f aca="false">SUM(F31*I31)</f>
        <v>0</v>
      </c>
    </row>
    <row r="32" customFormat="false" ht="18" hidden="false" customHeight="false" outlineLevel="0" collapsed="false">
      <c r="A32" s="37" t="s">
        <v>31</v>
      </c>
      <c r="B32" s="37" t="s">
        <v>603</v>
      </c>
      <c r="C32" s="37" t="s">
        <v>604</v>
      </c>
      <c r="D32" s="38" t="s">
        <v>605</v>
      </c>
      <c r="E32" s="37" t="s">
        <v>35</v>
      </c>
      <c r="F32" s="39" t="n">
        <v>1</v>
      </c>
      <c r="G32" s="40" t="n">
        <v>758</v>
      </c>
      <c r="H32" s="41"/>
      <c r="I32" s="42" t="n">
        <v>0</v>
      </c>
      <c r="J32" s="43" t="n">
        <f aca="false">SUM(F32*I32)</f>
        <v>0</v>
      </c>
    </row>
    <row r="33" customFormat="false" ht="18" hidden="false" customHeight="false" outlineLevel="0" collapsed="false">
      <c r="A33" s="37" t="s">
        <v>31</v>
      </c>
      <c r="B33" s="37" t="s">
        <v>606</v>
      </c>
      <c r="C33" s="37" t="s">
        <v>607</v>
      </c>
      <c r="D33" s="38" t="s">
        <v>608</v>
      </c>
      <c r="E33" s="37" t="s">
        <v>35</v>
      </c>
      <c r="F33" s="39" t="n">
        <v>2</v>
      </c>
      <c r="G33" s="40" t="n">
        <v>312</v>
      </c>
      <c r="H33" s="41"/>
      <c r="I33" s="42" t="n">
        <v>0</v>
      </c>
      <c r="J33" s="43" t="n">
        <f aca="false">SUM(F33*I33)</f>
        <v>0</v>
      </c>
    </row>
    <row r="34" customFormat="false" ht="18" hidden="false" customHeight="false" outlineLevel="0" collapsed="false">
      <c r="A34" s="37" t="s">
        <v>31</v>
      </c>
      <c r="B34" s="37" t="s">
        <v>609</v>
      </c>
      <c r="C34" s="37" t="s">
        <v>610</v>
      </c>
      <c r="D34" s="38" t="s">
        <v>611</v>
      </c>
      <c r="E34" s="37" t="s">
        <v>35</v>
      </c>
      <c r="F34" s="39" t="n">
        <v>1</v>
      </c>
      <c r="G34" s="40" t="n">
        <v>850</v>
      </c>
      <c r="H34" s="41"/>
      <c r="I34" s="42" t="n">
        <v>0</v>
      </c>
      <c r="J34" s="43" t="n">
        <f aca="false">SUM(F34*I34)</f>
        <v>0</v>
      </c>
    </row>
    <row r="35" customFormat="false" ht="18" hidden="false" customHeight="false" outlineLevel="0" collapsed="false">
      <c r="A35" s="37" t="s">
        <v>31</v>
      </c>
      <c r="B35" s="37" t="s">
        <v>612</v>
      </c>
      <c r="C35" s="37" t="s">
        <v>613</v>
      </c>
      <c r="D35" s="38" t="s">
        <v>614</v>
      </c>
      <c r="E35" s="37" t="s">
        <v>35</v>
      </c>
      <c r="F35" s="39" t="n">
        <v>2</v>
      </c>
      <c r="G35" s="40" t="n">
        <v>30</v>
      </c>
      <c r="H35" s="41"/>
      <c r="I35" s="42" t="n">
        <v>0</v>
      </c>
      <c r="J35" s="43" t="n">
        <f aca="false">SUM(F35*I35)</f>
        <v>0</v>
      </c>
    </row>
    <row r="36" customFormat="false" ht="18" hidden="false" customHeight="false" outlineLevel="0" collapsed="false">
      <c r="A36" s="37" t="s">
        <v>31</v>
      </c>
      <c r="B36" s="37" t="s">
        <v>615</v>
      </c>
      <c r="C36" s="37" t="s">
        <v>616</v>
      </c>
      <c r="D36" s="38" t="s">
        <v>617</v>
      </c>
      <c r="E36" s="37" t="s">
        <v>35</v>
      </c>
      <c r="F36" s="39" t="n">
        <v>2</v>
      </c>
      <c r="G36" s="40" t="n">
        <v>3500</v>
      </c>
      <c r="H36" s="41"/>
      <c r="I36" s="42" t="n">
        <v>0</v>
      </c>
      <c r="J36" s="43" t="n">
        <f aca="false">SUM(F36*I36)</f>
        <v>0</v>
      </c>
    </row>
    <row r="37" customFormat="false" ht="18" hidden="false" customHeight="false" outlineLevel="0" collapsed="false">
      <c r="A37" s="37" t="s">
        <v>31</v>
      </c>
      <c r="B37" s="37" t="s">
        <v>618</v>
      </c>
      <c r="C37" s="37" t="s">
        <v>619</v>
      </c>
      <c r="D37" s="38" t="s">
        <v>620</v>
      </c>
      <c r="E37" s="37" t="s">
        <v>35</v>
      </c>
      <c r="F37" s="39" t="n">
        <v>2</v>
      </c>
      <c r="G37" s="40" t="n">
        <v>1860</v>
      </c>
      <c r="H37" s="41"/>
      <c r="I37" s="42" t="n">
        <v>0</v>
      </c>
      <c r="J37" s="43" t="n">
        <f aca="false">SUM(F37*I37)</f>
        <v>0</v>
      </c>
    </row>
    <row r="38" customFormat="false" ht="12.75" hidden="false" customHeight="false" outlineLevel="0" collapsed="false">
      <c r="A38" s="37" t="s">
        <v>31</v>
      </c>
      <c r="B38" s="37" t="s">
        <v>621</v>
      </c>
      <c r="C38" s="37" t="s">
        <v>622</v>
      </c>
      <c r="D38" s="38" t="s">
        <v>623</v>
      </c>
      <c r="E38" s="37" t="s">
        <v>35</v>
      </c>
      <c r="F38" s="39" t="n">
        <v>1</v>
      </c>
      <c r="G38" s="40" t="n">
        <v>52</v>
      </c>
      <c r="H38" s="41"/>
      <c r="I38" s="42" t="n">
        <v>0</v>
      </c>
      <c r="J38" s="43" t="n">
        <f aca="false">SUM(F38*I38)</f>
        <v>0</v>
      </c>
    </row>
    <row r="39" customFormat="false" ht="18" hidden="false" customHeight="false" outlineLevel="0" collapsed="false">
      <c r="A39" s="53" t="s">
        <v>31</v>
      </c>
      <c r="B39" s="53" t="s">
        <v>624</v>
      </c>
      <c r="C39" s="53" t="s">
        <v>625</v>
      </c>
      <c r="D39" s="54" t="s">
        <v>626</v>
      </c>
      <c r="E39" s="53" t="s">
        <v>35</v>
      </c>
      <c r="F39" s="55" t="n">
        <v>1</v>
      </c>
      <c r="G39" s="56" t="n">
        <v>6250</v>
      </c>
      <c r="H39" s="57"/>
      <c r="I39" s="58" t="n">
        <v>0</v>
      </c>
      <c r="J39" s="59" t="n">
        <f aca="false">SUM(F39*I39)</f>
        <v>0</v>
      </c>
    </row>
    <row r="40" customFormat="false" ht="18" hidden="false" customHeight="false" outlineLevel="0" collapsed="false">
      <c r="A40" s="37" t="s">
        <v>31</v>
      </c>
      <c r="B40" s="37" t="s">
        <v>627</v>
      </c>
      <c r="C40" s="37" t="s">
        <v>628</v>
      </c>
      <c r="D40" s="38" t="s">
        <v>629</v>
      </c>
      <c r="E40" s="37" t="s">
        <v>35</v>
      </c>
      <c r="F40" s="39" t="n">
        <v>2</v>
      </c>
      <c r="G40" s="40" t="n">
        <v>320</v>
      </c>
      <c r="H40" s="41"/>
      <c r="I40" s="42" t="n">
        <v>0</v>
      </c>
      <c r="J40" s="43" t="n">
        <f aca="false">SUM(F40*I40)</f>
        <v>0</v>
      </c>
    </row>
    <row r="41" customFormat="false" ht="18" hidden="false" customHeight="false" outlineLevel="0" collapsed="false">
      <c r="A41" s="37" t="s">
        <v>31</v>
      </c>
      <c r="B41" s="37" t="s">
        <v>630</v>
      </c>
      <c r="C41" s="37" t="s">
        <v>631</v>
      </c>
      <c r="D41" s="38" t="s">
        <v>632</v>
      </c>
      <c r="E41" s="37" t="s">
        <v>35</v>
      </c>
      <c r="F41" s="39" t="n">
        <v>1</v>
      </c>
      <c r="G41" s="40" t="n">
        <v>1326.67</v>
      </c>
      <c r="H41" s="41"/>
      <c r="I41" s="42" t="n">
        <v>0</v>
      </c>
      <c r="J41" s="43" t="n">
        <f aca="false">SUM(F41*I41)</f>
        <v>0</v>
      </c>
    </row>
    <row r="42" customFormat="false" ht="18" hidden="false" customHeight="false" outlineLevel="0" collapsed="false">
      <c r="A42" s="37" t="s">
        <v>31</v>
      </c>
      <c r="B42" s="37" t="s">
        <v>633</v>
      </c>
      <c r="C42" s="37" t="s">
        <v>634</v>
      </c>
      <c r="D42" s="38" t="s">
        <v>635</v>
      </c>
      <c r="E42" s="37" t="s">
        <v>35</v>
      </c>
      <c r="F42" s="39" t="n">
        <v>2</v>
      </c>
      <c r="G42" s="40" t="n">
        <v>492.5</v>
      </c>
      <c r="H42" s="41"/>
      <c r="I42" s="42" t="n">
        <v>0</v>
      </c>
      <c r="J42" s="43" t="n">
        <f aca="false">SUM(F42*I42)</f>
        <v>0</v>
      </c>
    </row>
    <row r="43" customFormat="false" ht="18" hidden="false" customHeight="false" outlineLevel="0" collapsed="false">
      <c r="A43" s="37" t="s">
        <v>31</v>
      </c>
      <c r="B43" s="37" t="s">
        <v>636</v>
      </c>
      <c r="C43" s="37" t="s">
        <v>637</v>
      </c>
      <c r="D43" s="38" t="s">
        <v>638</v>
      </c>
      <c r="E43" s="37" t="s">
        <v>35</v>
      </c>
      <c r="F43" s="39" t="n">
        <v>2</v>
      </c>
      <c r="G43" s="40" t="n">
        <v>440</v>
      </c>
      <c r="H43" s="41"/>
      <c r="I43" s="42" t="n">
        <v>0</v>
      </c>
      <c r="J43" s="43" t="n">
        <f aca="false">SUM(F43*I43)</f>
        <v>0</v>
      </c>
    </row>
    <row r="44" customFormat="false" ht="14.25" hidden="false" customHeight="true" outlineLevel="0" collapsed="false">
      <c r="A44" s="49" t="s">
        <v>30</v>
      </c>
      <c r="B44" s="49"/>
      <c r="C44" s="49"/>
      <c r="D44" s="49"/>
      <c r="E44" s="49"/>
      <c r="F44" s="49"/>
      <c r="G44" s="49"/>
      <c r="H44" s="49"/>
      <c r="I44" s="50" t="n">
        <f aca="false">SUM(J21:J43)</f>
        <v>0</v>
      </c>
      <c r="J44" s="50" t="n">
        <f aca="false">SUM(F44*I44)</f>
        <v>0</v>
      </c>
    </row>
    <row r="46" customFormat="false" ht="98.25" hidden="false" customHeight="true" outlineLevel="0" collapsed="false">
      <c r="A46" s="51" t="s">
        <v>228</v>
      </c>
      <c r="B46" s="51"/>
      <c r="C46" s="51"/>
      <c r="D46" s="51"/>
      <c r="E46" s="51"/>
      <c r="F46" s="51"/>
      <c r="G46" s="52" t="s">
        <v>229</v>
      </c>
      <c r="H46" s="52"/>
      <c r="I46" s="52" t="n">
        <v>0</v>
      </c>
      <c r="J46" s="52" t="n">
        <f aca="false">SUM(F46*I46)</f>
        <v>0</v>
      </c>
    </row>
    <row r="47" customFormat="false" ht="14.25" hidden="false" customHeight="true" outlineLevel="0" collapsed="false">
      <c r="A47" s="52" t="s">
        <v>230</v>
      </c>
      <c r="B47" s="52"/>
      <c r="C47" s="52"/>
      <c r="D47" s="52"/>
      <c r="E47" s="52"/>
      <c r="F47" s="52"/>
      <c r="G47" s="52"/>
      <c r="H47" s="52"/>
      <c r="I47" s="52" t="n">
        <v>0</v>
      </c>
      <c r="J47" s="52" t="n">
        <f aca="false">SUM(F47*I47)</f>
        <v>0</v>
      </c>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4:H44"/>
    <mergeCell ref="I44:J44"/>
    <mergeCell ref="A46:F46"/>
    <mergeCell ref="G46:J47"/>
    <mergeCell ref="A47:F4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s>
  <sheetData>
    <row r="1" customFormat="false" ht="12.75" hidden="false" customHeight="true" outlineLevel="0" collapsed="false">
      <c r="A1" s="8" t="s">
        <v>639</v>
      </c>
      <c r="B1" s="8"/>
      <c r="C1" s="8"/>
      <c r="D1" s="8"/>
      <c r="E1" s="8"/>
      <c r="F1" s="8"/>
      <c r="G1" s="8"/>
      <c r="H1" s="8"/>
      <c r="I1" s="8"/>
      <c r="J1" s="8"/>
    </row>
    <row r="2" customFormat="false" ht="12.75" hidden="false" customHeight="true" outlineLevel="0" collapsed="false">
      <c r="A2" s="12" t="s">
        <v>1</v>
      </c>
      <c r="B2" s="12"/>
      <c r="C2" s="12"/>
      <c r="D2" s="12"/>
      <c r="E2" s="12"/>
      <c r="F2" s="12"/>
      <c r="G2" s="12"/>
      <c r="H2" s="12"/>
      <c r="I2" s="12"/>
      <c r="J2" s="12"/>
    </row>
    <row r="3" customFormat="false" ht="12.75" hidden="false" customHeight="true" outlineLevel="0" collapsed="false">
      <c r="A3" s="13" t="s">
        <v>2</v>
      </c>
      <c r="B3" s="13"/>
      <c r="C3" s="13"/>
      <c r="D3" s="13"/>
      <c r="E3" s="13"/>
      <c r="F3" s="13"/>
      <c r="G3" s="13"/>
      <c r="H3" s="13"/>
      <c r="I3" s="13"/>
      <c r="J3" s="13"/>
    </row>
    <row r="4" customFormat="false" ht="12.75" hidden="false" customHeight="true" outlineLevel="0" collapsed="false">
      <c r="A4" s="17" t="s">
        <v>3</v>
      </c>
      <c r="B4" s="17"/>
      <c r="C4" s="17"/>
      <c r="D4" s="17"/>
      <c r="E4" s="17"/>
      <c r="F4" s="17"/>
      <c r="G4" s="17"/>
      <c r="H4" s="17"/>
      <c r="I4" s="17"/>
      <c r="J4" s="17"/>
    </row>
    <row r="5" customFormat="false" ht="12.75" hidden="false" customHeight="true" outlineLevel="0" collapsed="false">
      <c r="A5" s="13" t="s">
        <v>4</v>
      </c>
      <c r="B5" s="13"/>
      <c r="C5" s="13"/>
      <c r="D5" s="13"/>
      <c r="E5" s="13"/>
      <c r="F5" s="13"/>
      <c r="G5" s="22" t="s">
        <v>5</v>
      </c>
      <c r="H5" s="22"/>
      <c r="I5" s="22"/>
      <c r="J5" s="22"/>
    </row>
    <row r="6" customFormat="false" ht="12.75" hidden="false" customHeight="true" outlineLevel="0" collapsed="false">
      <c r="A6" s="17" t="s">
        <v>6</v>
      </c>
      <c r="B6" s="17"/>
      <c r="C6" s="17"/>
      <c r="D6" s="17"/>
      <c r="E6" s="17"/>
      <c r="F6" s="17"/>
      <c r="G6" s="17" t="s">
        <v>7</v>
      </c>
      <c r="H6" s="17"/>
      <c r="I6" s="17"/>
      <c r="J6" s="17"/>
    </row>
    <row r="7" customFormat="false" ht="12.75" hidden="false" customHeight="true" outlineLevel="0" collapsed="false">
      <c r="A7" s="13" t="s">
        <v>8</v>
      </c>
      <c r="B7" s="13"/>
      <c r="C7" s="13"/>
      <c r="D7" s="13"/>
      <c r="E7" s="13"/>
      <c r="F7" s="13"/>
      <c r="G7" s="13"/>
      <c r="H7" s="13"/>
      <c r="I7" s="13"/>
      <c r="J7" s="13"/>
    </row>
    <row r="8" customFormat="false" ht="12.75" hidden="false" customHeight="true" outlineLevel="0" collapsed="false">
      <c r="A8" s="23" t="s">
        <v>9</v>
      </c>
      <c r="B8" s="23"/>
      <c r="C8" s="23"/>
      <c r="D8" s="23"/>
      <c r="E8" s="23"/>
      <c r="F8" s="23"/>
      <c r="G8" s="23"/>
      <c r="H8" s="23"/>
      <c r="I8" s="23"/>
      <c r="J8" s="23"/>
    </row>
    <row r="9" customFormat="false" ht="12.75" hidden="false" customHeight="true" outlineLevel="0" collapsed="false">
      <c r="A9" s="13" t="s">
        <v>10</v>
      </c>
      <c r="B9" s="13"/>
      <c r="C9" s="13"/>
      <c r="D9" s="13"/>
      <c r="E9" s="13"/>
      <c r="F9" s="13"/>
      <c r="G9" s="13"/>
      <c r="H9" s="24" t="s">
        <v>11</v>
      </c>
      <c r="I9" s="24"/>
      <c r="J9" s="24"/>
    </row>
    <row r="10" customFormat="false" ht="12.75" hidden="false" customHeight="true" outlineLevel="0" collapsed="false">
      <c r="A10" s="25"/>
      <c r="B10" s="25"/>
      <c r="C10" s="25"/>
      <c r="D10" s="25"/>
      <c r="E10" s="25"/>
      <c r="F10" s="25"/>
      <c r="G10" s="25"/>
      <c r="H10" s="26"/>
      <c r="I10" s="26"/>
      <c r="J10" s="26"/>
    </row>
    <row r="11" customFormat="false" ht="12.75" hidden="false" customHeight="true" outlineLevel="0" collapsed="false">
      <c r="A11" s="13" t="s">
        <v>12</v>
      </c>
      <c r="B11" s="13"/>
      <c r="C11" s="13"/>
      <c r="D11" s="13"/>
      <c r="E11" s="13"/>
      <c r="F11" s="24" t="s">
        <v>13</v>
      </c>
      <c r="G11" s="24"/>
      <c r="H11" s="24"/>
      <c r="I11" s="24"/>
      <c r="J11" s="24"/>
    </row>
    <row r="12" customFormat="false" ht="12.75" hidden="false" customHeight="true" outlineLevel="0" collapsed="false">
      <c r="A12" s="28"/>
      <c r="B12" s="28"/>
      <c r="C12" s="28"/>
      <c r="D12" s="28"/>
      <c r="E12" s="28"/>
      <c r="F12" s="28"/>
      <c r="G12" s="28"/>
      <c r="H12" s="28"/>
      <c r="I12" s="28"/>
      <c r="J12" s="28"/>
    </row>
    <row r="13" customFormat="false" ht="12.75" hidden="false" customHeight="true" outlineLevel="0" collapsed="false">
      <c r="A13" s="13" t="s">
        <v>14</v>
      </c>
      <c r="B13" s="13"/>
      <c r="C13" s="13"/>
      <c r="D13" s="13"/>
      <c r="E13" s="24" t="s">
        <v>15</v>
      </c>
      <c r="F13" s="24"/>
      <c r="G13" s="24" t="s">
        <v>16</v>
      </c>
      <c r="H13" s="24"/>
      <c r="I13" s="24"/>
      <c r="J13" s="24"/>
    </row>
    <row r="14" customFormat="false" ht="12.75" hidden="false" customHeight="true" outlineLevel="0" collapsed="false">
      <c r="A14" s="28"/>
      <c r="B14" s="28"/>
      <c r="C14" s="28"/>
      <c r="D14" s="28"/>
      <c r="E14" s="26"/>
      <c r="F14" s="26"/>
      <c r="G14" s="29"/>
      <c r="H14" s="29"/>
      <c r="I14" s="29"/>
      <c r="J14" s="29"/>
    </row>
    <row r="15" customFormat="false" ht="12.75" hidden="false" customHeight="true" outlineLevel="0" collapsed="false">
      <c r="A15" s="13" t="s">
        <v>17</v>
      </c>
      <c r="B15" s="13"/>
      <c r="C15" s="13"/>
      <c r="D15" s="13"/>
      <c r="E15" s="13"/>
      <c r="F15" s="13"/>
      <c r="G15" s="24" t="s">
        <v>18</v>
      </c>
      <c r="H15" s="24"/>
      <c r="I15" s="24"/>
      <c r="J15" s="24"/>
    </row>
    <row r="16" customFormat="false" ht="12.75" hidden="false" customHeight="true" outlineLevel="0" collapsed="false">
      <c r="A16" s="28"/>
      <c r="B16" s="28"/>
      <c r="C16" s="28"/>
      <c r="D16" s="28"/>
      <c r="E16" s="28"/>
      <c r="F16" s="28"/>
      <c r="G16" s="29"/>
      <c r="H16" s="29"/>
      <c r="I16" s="29"/>
      <c r="J16" s="29"/>
    </row>
    <row r="17" customFormat="false" ht="12.75" hidden="false" customHeight="true" outlineLevel="0" collapsed="false">
      <c r="A17" s="31" t="s">
        <v>19</v>
      </c>
      <c r="B17" s="31"/>
      <c r="C17" s="31"/>
      <c r="D17" s="31"/>
      <c r="E17" s="13" t="s">
        <v>20</v>
      </c>
      <c r="F17" s="13"/>
      <c r="G17" s="13"/>
      <c r="H17" s="13"/>
      <c r="I17" s="13"/>
      <c r="J17" s="13"/>
    </row>
    <row r="18" customFormat="false" ht="12.75" hidden="false" customHeight="true" outlineLevel="0" collapsed="false">
      <c r="A18" s="28"/>
      <c r="B18" s="28"/>
      <c r="C18" s="28"/>
      <c r="D18" s="28"/>
      <c r="E18" s="28"/>
      <c r="F18" s="28"/>
      <c r="G18" s="28"/>
      <c r="H18" s="28"/>
      <c r="I18" s="28"/>
      <c r="J18" s="28"/>
    </row>
    <row r="19" customFormat="false" ht="12.75" hidden="false" customHeight="false" outlineLevel="0" collapsed="false">
      <c r="A19" s="32"/>
      <c r="B19" s="32"/>
      <c r="C19" s="32"/>
      <c r="D19" s="32"/>
      <c r="E19" s="32"/>
      <c r="F19" s="33"/>
      <c r="G19" s="33"/>
      <c r="H19" s="33"/>
      <c r="I19" s="33"/>
      <c r="J19" s="33"/>
    </row>
    <row r="20" customFormat="false" ht="16.5" hidden="false" customHeight="false" outlineLevel="0" collapsed="false">
      <c r="A20" s="35" t="s">
        <v>21</v>
      </c>
      <c r="B20" s="35" t="s">
        <v>22</v>
      </c>
      <c r="C20" s="35" t="s">
        <v>23</v>
      </c>
      <c r="D20" s="35" t="s">
        <v>24</v>
      </c>
      <c r="E20" s="35" t="s">
        <v>25</v>
      </c>
      <c r="F20" s="36" t="s">
        <v>26</v>
      </c>
      <c r="G20" s="36" t="s">
        <v>27</v>
      </c>
      <c r="H20" s="36" t="s">
        <v>28</v>
      </c>
      <c r="I20" s="36" t="s">
        <v>29</v>
      </c>
      <c r="J20" s="36" t="s">
        <v>30</v>
      </c>
    </row>
    <row r="21" customFormat="false" ht="18" hidden="false" customHeight="false" outlineLevel="0" collapsed="false">
      <c r="A21" s="37" t="s">
        <v>31</v>
      </c>
      <c r="B21" s="37" t="s">
        <v>640</v>
      </c>
      <c r="C21" s="37" t="s">
        <v>641</v>
      </c>
      <c r="D21" s="38" t="s">
        <v>642</v>
      </c>
      <c r="E21" s="37" t="s">
        <v>35</v>
      </c>
      <c r="F21" s="39" t="n">
        <v>4</v>
      </c>
      <c r="G21" s="40" t="n">
        <v>707.5</v>
      </c>
      <c r="H21" s="41"/>
      <c r="I21" s="42" t="n">
        <v>0</v>
      </c>
      <c r="J21" s="43" t="n">
        <f aca="false">SUM(F21*I21)</f>
        <v>0</v>
      </c>
    </row>
    <row r="22" customFormat="false" ht="18" hidden="false" customHeight="false" outlineLevel="0" collapsed="false">
      <c r="A22" s="37" t="s">
        <v>31</v>
      </c>
      <c r="B22" s="37" t="s">
        <v>643</v>
      </c>
      <c r="C22" s="37" t="s">
        <v>644</v>
      </c>
      <c r="D22" s="38" t="s">
        <v>645</v>
      </c>
      <c r="E22" s="37" t="s">
        <v>35</v>
      </c>
      <c r="F22" s="39" t="n">
        <v>1</v>
      </c>
      <c r="G22" s="40" t="n">
        <v>471</v>
      </c>
      <c r="H22" s="41"/>
      <c r="I22" s="42" t="n">
        <v>0</v>
      </c>
      <c r="J22" s="43" t="n">
        <f aca="false">SUM(F22*I22)</f>
        <v>0</v>
      </c>
    </row>
    <row r="23" customFormat="false" ht="12.75" hidden="false" customHeight="false" outlineLevel="0" collapsed="false">
      <c r="A23" s="37" t="s">
        <v>31</v>
      </c>
      <c r="B23" s="37" t="s">
        <v>646</v>
      </c>
      <c r="C23" s="37" t="s">
        <v>647</v>
      </c>
      <c r="D23" s="38" t="s">
        <v>648</v>
      </c>
      <c r="E23" s="37" t="s">
        <v>35</v>
      </c>
      <c r="F23" s="39" t="n">
        <v>2</v>
      </c>
      <c r="G23" s="40" t="n">
        <v>783</v>
      </c>
      <c r="H23" s="41"/>
      <c r="I23" s="42" t="n">
        <v>0</v>
      </c>
      <c r="J23" s="43" t="n">
        <f aca="false">SUM(F23*I23)</f>
        <v>0</v>
      </c>
    </row>
    <row r="24" customFormat="false" ht="18" hidden="false" customHeight="false" outlineLevel="0" collapsed="false">
      <c r="A24" s="37" t="s">
        <v>31</v>
      </c>
      <c r="B24" s="37" t="s">
        <v>649</v>
      </c>
      <c r="C24" s="37" t="s">
        <v>650</v>
      </c>
      <c r="D24" s="38" t="s">
        <v>651</v>
      </c>
      <c r="E24" s="37" t="s">
        <v>35</v>
      </c>
      <c r="F24" s="39" t="n">
        <v>2</v>
      </c>
      <c r="G24" s="40" t="n">
        <v>847.5</v>
      </c>
      <c r="H24" s="41"/>
      <c r="I24" s="42" t="n">
        <v>0</v>
      </c>
      <c r="J24" s="43" t="n">
        <f aca="false">SUM(F24*I24)</f>
        <v>0</v>
      </c>
    </row>
    <row r="25" customFormat="false" ht="18" hidden="false" customHeight="false" outlineLevel="0" collapsed="false">
      <c r="A25" s="37" t="s">
        <v>31</v>
      </c>
      <c r="B25" s="37" t="s">
        <v>652</v>
      </c>
      <c r="C25" s="37" t="s">
        <v>653</v>
      </c>
      <c r="D25" s="38" t="s">
        <v>654</v>
      </c>
      <c r="E25" s="37" t="s">
        <v>35</v>
      </c>
      <c r="F25" s="39" t="n">
        <v>8</v>
      </c>
      <c r="G25" s="40" t="n">
        <v>83.75</v>
      </c>
      <c r="H25" s="41"/>
      <c r="I25" s="42" t="n">
        <v>0</v>
      </c>
      <c r="J25" s="43" t="n">
        <f aca="false">SUM(F25*I25)</f>
        <v>0</v>
      </c>
    </row>
    <row r="26" customFormat="false" ht="18" hidden="false" customHeight="false" outlineLevel="0" collapsed="false">
      <c r="A26" s="37" t="s">
        <v>31</v>
      </c>
      <c r="B26" s="37" t="s">
        <v>655</v>
      </c>
      <c r="C26" s="37" t="s">
        <v>656</v>
      </c>
      <c r="D26" s="38" t="s">
        <v>657</v>
      </c>
      <c r="E26" s="37" t="s">
        <v>35</v>
      </c>
      <c r="F26" s="39" t="n">
        <v>6</v>
      </c>
      <c r="G26" s="40" t="n">
        <v>143</v>
      </c>
      <c r="H26" s="41"/>
      <c r="I26" s="42" t="n">
        <v>0</v>
      </c>
      <c r="J26" s="43" t="n">
        <f aca="false">SUM(F26*I26)</f>
        <v>0</v>
      </c>
    </row>
    <row r="27" customFormat="false" ht="18" hidden="false" customHeight="false" outlineLevel="0" collapsed="false">
      <c r="A27" s="37" t="s">
        <v>31</v>
      </c>
      <c r="B27" s="37" t="s">
        <v>658</v>
      </c>
      <c r="C27" s="37" t="s">
        <v>659</v>
      </c>
      <c r="D27" s="38" t="s">
        <v>660</v>
      </c>
      <c r="E27" s="37" t="s">
        <v>35</v>
      </c>
      <c r="F27" s="39" t="n">
        <v>4</v>
      </c>
      <c r="G27" s="40" t="n">
        <v>105</v>
      </c>
      <c r="H27" s="41"/>
      <c r="I27" s="42" t="n">
        <v>0</v>
      </c>
      <c r="J27" s="43" t="n">
        <f aca="false">SUM(F27*I27)</f>
        <v>0</v>
      </c>
    </row>
    <row r="28" customFormat="false" ht="18" hidden="false" customHeight="false" outlineLevel="0" collapsed="false">
      <c r="A28" s="37" t="s">
        <v>31</v>
      </c>
      <c r="B28" s="37" t="s">
        <v>661</v>
      </c>
      <c r="C28" s="37" t="s">
        <v>662</v>
      </c>
      <c r="D28" s="38" t="s">
        <v>663</v>
      </c>
      <c r="E28" s="37" t="s">
        <v>35</v>
      </c>
      <c r="F28" s="39" t="n">
        <v>1</v>
      </c>
      <c r="G28" s="40" t="n">
        <v>824</v>
      </c>
      <c r="H28" s="41"/>
      <c r="I28" s="42" t="n">
        <v>0</v>
      </c>
      <c r="J28" s="43" t="n">
        <f aca="false">SUM(F28*I28)</f>
        <v>0</v>
      </c>
    </row>
    <row r="29" customFormat="false" ht="27" hidden="false" customHeight="false" outlineLevel="0" collapsed="false">
      <c r="A29" s="37" t="s">
        <v>31</v>
      </c>
      <c r="B29" s="37" t="s">
        <v>664</v>
      </c>
      <c r="C29" s="37" t="s">
        <v>665</v>
      </c>
      <c r="D29" s="38" t="s">
        <v>666</v>
      </c>
      <c r="E29" s="37" t="s">
        <v>35</v>
      </c>
      <c r="F29" s="39" t="n">
        <v>1</v>
      </c>
      <c r="G29" s="40" t="n">
        <v>251</v>
      </c>
      <c r="H29" s="41"/>
      <c r="I29" s="42" t="n">
        <v>0</v>
      </c>
      <c r="J29" s="43" t="n">
        <f aca="false">SUM(F29*I29)</f>
        <v>0</v>
      </c>
    </row>
    <row r="30" customFormat="false" ht="18" hidden="false" customHeight="false" outlineLevel="0" collapsed="false">
      <c r="A30" s="37" t="s">
        <v>31</v>
      </c>
      <c r="B30" s="37" t="s">
        <v>667</v>
      </c>
      <c r="C30" s="37" t="s">
        <v>668</v>
      </c>
      <c r="D30" s="38" t="s">
        <v>669</v>
      </c>
      <c r="E30" s="37" t="s">
        <v>35</v>
      </c>
      <c r="F30" s="39" t="n">
        <v>2</v>
      </c>
      <c r="G30" s="40" t="n">
        <v>163.75</v>
      </c>
      <c r="H30" s="41"/>
      <c r="I30" s="42" t="n">
        <v>0</v>
      </c>
      <c r="J30" s="43" t="n">
        <f aca="false">SUM(F30*I30)</f>
        <v>0</v>
      </c>
    </row>
    <row r="31" customFormat="false" ht="18" hidden="false" customHeight="false" outlineLevel="0" collapsed="false">
      <c r="A31" s="37" t="s">
        <v>31</v>
      </c>
      <c r="B31" s="37" t="s">
        <v>670</v>
      </c>
      <c r="C31" s="37" t="s">
        <v>671</v>
      </c>
      <c r="D31" s="38" t="s">
        <v>672</v>
      </c>
      <c r="E31" s="37" t="s">
        <v>35</v>
      </c>
      <c r="F31" s="39" t="n">
        <v>2</v>
      </c>
      <c r="G31" s="40" t="n">
        <v>160.75</v>
      </c>
      <c r="H31" s="41"/>
      <c r="I31" s="42" t="n">
        <v>0</v>
      </c>
      <c r="J31" s="43" t="n">
        <f aca="false">SUM(F31*I31)</f>
        <v>0</v>
      </c>
    </row>
    <row r="32" customFormat="false" ht="18" hidden="false" customHeight="false" outlineLevel="0" collapsed="false">
      <c r="A32" s="37" t="s">
        <v>31</v>
      </c>
      <c r="B32" s="37" t="s">
        <v>673</v>
      </c>
      <c r="C32" s="37" t="s">
        <v>674</v>
      </c>
      <c r="D32" s="38" t="s">
        <v>675</v>
      </c>
      <c r="E32" s="37" t="s">
        <v>35</v>
      </c>
      <c r="F32" s="39" t="n">
        <v>4</v>
      </c>
      <c r="G32" s="40" t="n">
        <v>549.5</v>
      </c>
      <c r="H32" s="41"/>
      <c r="I32" s="42" t="n">
        <v>0</v>
      </c>
      <c r="J32" s="43" t="n">
        <f aca="false">SUM(F32*I32)</f>
        <v>0</v>
      </c>
    </row>
    <row r="33" customFormat="false" ht="18" hidden="false" customHeight="false" outlineLevel="0" collapsed="false">
      <c r="A33" s="37" t="s">
        <v>31</v>
      </c>
      <c r="B33" s="37" t="s">
        <v>676</v>
      </c>
      <c r="C33" s="37" t="s">
        <v>677</v>
      </c>
      <c r="D33" s="38" t="s">
        <v>678</v>
      </c>
      <c r="E33" s="37" t="s">
        <v>35</v>
      </c>
      <c r="F33" s="39" t="n">
        <v>8</v>
      </c>
      <c r="G33" s="40" t="n">
        <v>92.5</v>
      </c>
      <c r="H33" s="41"/>
      <c r="I33" s="42" t="n">
        <v>0</v>
      </c>
      <c r="J33" s="43" t="n">
        <f aca="false">SUM(F33*I33)</f>
        <v>0</v>
      </c>
    </row>
    <row r="34" customFormat="false" ht="18" hidden="false" customHeight="false" outlineLevel="0" collapsed="false">
      <c r="A34" s="37" t="s">
        <v>31</v>
      </c>
      <c r="B34" s="37" t="s">
        <v>679</v>
      </c>
      <c r="C34" s="37" t="s">
        <v>680</v>
      </c>
      <c r="D34" s="38" t="s">
        <v>681</v>
      </c>
      <c r="E34" s="37" t="s">
        <v>35</v>
      </c>
      <c r="F34" s="39" t="n">
        <v>4</v>
      </c>
      <c r="G34" s="40" t="n">
        <v>82.75</v>
      </c>
      <c r="H34" s="41"/>
      <c r="I34" s="42" t="n">
        <v>0</v>
      </c>
      <c r="J34" s="43" t="n">
        <f aca="false">SUM(F34*I34)</f>
        <v>0</v>
      </c>
    </row>
    <row r="35" customFormat="false" ht="18" hidden="false" customHeight="false" outlineLevel="0" collapsed="false">
      <c r="A35" s="37" t="s">
        <v>31</v>
      </c>
      <c r="B35" s="37" t="s">
        <v>682</v>
      </c>
      <c r="C35" s="37" t="s">
        <v>683</v>
      </c>
      <c r="D35" s="38" t="s">
        <v>684</v>
      </c>
      <c r="E35" s="37" t="s">
        <v>35</v>
      </c>
      <c r="F35" s="39" t="n">
        <v>2</v>
      </c>
      <c r="G35" s="40" t="n">
        <v>335</v>
      </c>
      <c r="H35" s="41"/>
      <c r="I35" s="42" t="n">
        <v>0</v>
      </c>
      <c r="J35" s="43" t="n">
        <f aca="false">SUM(F35*I35)</f>
        <v>0</v>
      </c>
    </row>
    <row r="36" customFormat="false" ht="18" hidden="false" customHeight="false" outlineLevel="0" collapsed="false">
      <c r="A36" s="37" t="s">
        <v>31</v>
      </c>
      <c r="B36" s="37" t="s">
        <v>685</v>
      </c>
      <c r="C36" s="37" t="s">
        <v>686</v>
      </c>
      <c r="D36" s="38" t="s">
        <v>687</v>
      </c>
      <c r="E36" s="37" t="s">
        <v>35</v>
      </c>
      <c r="F36" s="39" t="n">
        <v>2</v>
      </c>
      <c r="G36" s="40" t="n">
        <v>140</v>
      </c>
      <c r="H36" s="41"/>
      <c r="I36" s="42" t="n">
        <v>0</v>
      </c>
      <c r="J36" s="43" t="n">
        <f aca="false">SUM(F36*I36)</f>
        <v>0</v>
      </c>
    </row>
    <row r="37" customFormat="false" ht="18" hidden="false" customHeight="false" outlineLevel="0" collapsed="false">
      <c r="A37" s="37" t="s">
        <v>31</v>
      </c>
      <c r="B37" s="37" t="s">
        <v>688</v>
      </c>
      <c r="C37" s="37" t="s">
        <v>689</v>
      </c>
      <c r="D37" s="38" t="s">
        <v>690</v>
      </c>
      <c r="E37" s="37" t="s">
        <v>35</v>
      </c>
      <c r="F37" s="39" t="n">
        <v>2</v>
      </c>
      <c r="G37" s="40" t="n">
        <v>362.5</v>
      </c>
      <c r="H37" s="41"/>
      <c r="I37" s="42" t="n">
        <v>0</v>
      </c>
      <c r="J37" s="43" t="n">
        <f aca="false">SUM(F37*I37)</f>
        <v>0</v>
      </c>
    </row>
    <row r="38" customFormat="false" ht="18" hidden="false" customHeight="false" outlineLevel="0" collapsed="false">
      <c r="A38" s="37" t="s">
        <v>31</v>
      </c>
      <c r="B38" s="37" t="s">
        <v>691</v>
      </c>
      <c r="C38" s="37" t="s">
        <v>692</v>
      </c>
      <c r="D38" s="38" t="s">
        <v>693</v>
      </c>
      <c r="E38" s="37" t="s">
        <v>35</v>
      </c>
      <c r="F38" s="39" t="n">
        <v>4</v>
      </c>
      <c r="G38" s="40" t="n">
        <v>247.5</v>
      </c>
      <c r="H38" s="41"/>
      <c r="I38" s="42" t="n">
        <v>0</v>
      </c>
      <c r="J38" s="43" t="n">
        <f aca="false">SUM(F38*I38)</f>
        <v>0</v>
      </c>
    </row>
    <row r="39" customFormat="false" ht="18" hidden="false" customHeight="false" outlineLevel="0" collapsed="false">
      <c r="A39" s="37" t="s">
        <v>31</v>
      </c>
      <c r="B39" s="37" t="s">
        <v>694</v>
      </c>
      <c r="C39" s="37" t="s">
        <v>695</v>
      </c>
      <c r="D39" s="38" t="s">
        <v>696</v>
      </c>
      <c r="E39" s="37" t="s">
        <v>35</v>
      </c>
      <c r="F39" s="39" t="n">
        <v>2</v>
      </c>
      <c r="G39" s="40" t="n">
        <v>422.5</v>
      </c>
      <c r="H39" s="41"/>
      <c r="I39" s="42" t="n">
        <v>0</v>
      </c>
      <c r="J39" s="43" t="n">
        <f aca="false">SUM(F39*I39)</f>
        <v>0</v>
      </c>
    </row>
    <row r="40" customFormat="false" ht="18" hidden="false" customHeight="false" outlineLevel="0" collapsed="false">
      <c r="A40" s="37" t="s">
        <v>31</v>
      </c>
      <c r="B40" s="37" t="s">
        <v>697</v>
      </c>
      <c r="C40" s="37" t="s">
        <v>698</v>
      </c>
      <c r="D40" s="38" t="s">
        <v>699</v>
      </c>
      <c r="E40" s="37" t="s">
        <v>35</v>
      </c>
      <c r="F40" s="39" t="n">
        <v>2</v>
      </c>
      <c r="G40" s="40" t="n">
        <v>77.5</v>
      </c>
      <c r="H40" s="41"/>
      <c r="I40" s="42" t="n">
        <v>0</v>
      </c>
      <c r="J40" s="43" t="n">
        <f aca="false">SUM(F40*I40)</f>
        <v>0</v>
      </c>
    </row>
    <row r="41" customFormat="false" ht="18" hidden="false" customHeight="false" outlineLevel="0" collapsed="false">
      <c r="A41" s="37" t="s">
        <v>31</v>
      </c>
      <c r="B41" s="37" t="s">
        <v>700</v>
      </c>
      <c r="C41" s="37" t="s">
        <v>701</v>
      </c>
      <c r="D41" s="38" t="s">
        <v>702</v>
      </c>
      <c r="E41" s="37" t="s">
        <v>35</v>
      </c>
      <c r="F41" s="39" t="n">
        <v>6</v>
      </c>
      <c r="G41" s="40" t="n">
        <v>45</v>
      </c>
      <c r="H41" s="41"/>
      <c r="I41" s="42" t="n">
        <v>0</v>
      </c>
      <c r="J41" s="43" t="n">
        <f aca="false">SUM(F41*I41)</f>
        <v>0</v>
      </c>
    </row>
    <row r="42" customFormat="false" ht="18" hidden="false" customHeight="false" outlineLevel="0" collapsed="false">
      <c r="A42" s="37" t="s">
        <v>31</v>
      </c>
      <c r="B42" s="37" t="s">
        <v>703</v>
      </c>
      <c r="C42" s="37" t="s">
        <v>704</v>
      </c>
      <c r="D42" s="38" t="s">
        <v>705</v>
      </c>
      <c r="E42" s="37" t="s">
        <v>35</v>
      </c>
      <c r="F42" s="39" t="n">
        <v>2</v>
      </c>
      <c r="G42" s="40" t="n">
        <v>102.5</v>
      </c>
      <c r="H42" s="41"/>
      <c r="I42" s="42" t="n">
        <v>0</v>
      </c>
      <c r="J42" s="43" t="n">
        <f aca="false">SUM(F42*I42)</f>
        <v>0</v>
      </c>
    </row>
    <row r="43" customFormat="false" ht="18" hidden="false" customHeight="false" outlineLevel="0" collapsed="false">
      <c r="A43" s="37" t="s">
        <v>31</v>
      </c>
      <c r="B43" s="37" t="s">
        <v>706</v>
      </c>
      <c r="C43" s="37" t="s">
        <v>707</v>
      </c>
      <c r="D43" s="38" t="s">
        <v>708</v>
      </c>
      <c r="E43" s="37" t="s">
        <v>35</v>
      </c>
      <c r="F43" s="39" t="n">
        <v>6</v>
      </c>
      <c r="G43" s="40" t="n">
        <v>57.5</v>
      </c>
      <c r="H43" s="41"/>
      <c r="I43" s="42" t="n">
        <v>0</v>
      </c>
      <c r="J43" s="43" t="n">
        <f aca="false">SUM(F43*I43)</f>
        <v>0</v>
      </c>
    </row>
    <row r="44" customFormat="false" ht="18" hidden="false" customHeight="false" outlineLevel="0" collapsed="false">
      <c r="A44" s="37" t="s">
        <v>31</v>
      </c>
      <c r="B44" s="37" t="s">
        <v>709</v>
      </c>
      <c r="C44" s="37" t="s">
        <v>710</v>
      </c>
      <c r="D44" s="38" t="s">
        <v>711</v>
      </c>
      <c r="E44" s="37" t="s">
        <v>35</v>
      </c>
      <c r="F44" s="39" t="n">
        <v>6</v>
      </c>
      <c r="G44" s="40" t="n">
        <v>39</v>
      </c>
      <c r="H44" s="41"/>
      <c r="I44" s="42" t="n">
        <v>0</v>
      </c>
      <c r="J44" s="43" t="n">
        <f aca="false">SUM(F44*I44)</f>
        <v>0</v>
      </c>
    </row>
    <row r="45" customFormat="false" ht="27" hidden="false" customHeight="false" outlineLevel="0" collapsed="false">
      <c r="A45" s="37" t="s">
        <v>31</v>
      </c>
      <c r="B45" s="37" t="s">
        <v>712</v>
      </c>
      <c r="C45" s="37" t="s">
        <v>713</v>
      </c>
      <c r="D45" s="38" t="s">
        <v>714</v>
      </c>
      <c r="E45" s="37" t="s">
        <v>35</v>
      </c>
      <c r="F45" s="39" t="n">
        <v>1</v>
      </c>
      <c r="G45" s="40" t="n">
        <v>1050</v>
      </c>
      <c r="H45" s="41"/>
      <c r="I45" s="42" t="n">
        <v>0</v>
      </c>
      <c r="J45" s="43" t="n">
        <f aca="false">SUM(F45*I45)</f>
        <v>0</v>
      </c>
    </row>
    <row r="46" customFormat="false" ht="18" hidden="false" customHeight="false" outlineLevel="0" collapsed="false">
      <c r="A46" s="37" t="s">
        <v>31</v>
      </c>
      <c r="B46" s="37" t="s">
        <v>715</v>
      </c>
      <c r="C46" s="37" t="s">
        <v>716</v>
      </c>
      <c r="D46" s="38" t="s">
        <v>717</v>
      </c>
      <c r="E46" s="37" t="s">
        <v>718</v>
      </c>
      <c r="F46" s="39" t="n">
        <v>1</v>
      </c>
      <c r="G46" s="40" t="n">
        <v>525</v>
      </c>
      <c r="H46" s="41"/>
      <c r="I46" s="42" t="n">
        <v>0</v>
      </c>
      <c r="J46" s="43" t="n">
        <f aca="false">SUM(F46*I46)</f>
        <v>0</v>
      </c>
    </row>
    <row r="47" customFormat="false" ht="45" hidden="false" customHeight="false" outlineLevel="0" collapsed="false">
      <c r="A47" s="37" t="s">
        <v>31</v>
      </c>
      <c r="B47" s="37" t="s">
        <v>719</v>
      </c>
      <c r="C47" s="37" t="s">
        <v>720</v>
      </c>
      <c r="D47" s="38" t="s">
        <v>721</v>
      </c>
      <c r="E47" s="37" t="s">
        <v>35</v>
      </c>
      <c r="F47" s="39" t="n">
        <v>1</v>
      </c>
      <c r="G47" s="40" t="n">
        <v>24000</v>
      </c>
      <c r="H47" s="41"/>
      <c r="I47" s="42" t="n">
        <v>0</v>
      </c>
      <c r="J47" s="43" t="n">
        <f aca="false">SUM(F47*I47)</f>
        <v>0</v>
      </c>
    </row>
    <row r="48" customFormat="false" ht="45" hidden="false" customHeight="false" outlineLevel="0" collapsed="false">
      <c r="A48" s="37" t="s">
        <v>31</v>
      </c>
      <c r="B48" s="37" t="s">
        <v>722</v>
      </c>
      <c r="C48" s="37" t="s">
        <v>723</v>
      </c>
      <c r="D48" s="38" t="s">
        <v>724</v>
      </c>
      <c r="E48" s="37" t="s">
        <v>35</v>
      </c>
      <c r="F48" s="39" t="n">
        <v>1</v>
      </c>
      <c r="G48" s="40" t="n">
        <v>13250</v>
      </c>
      <c r="H48" s="41"/>
      <c r="I48" s="42" t="n">
        <v>0</v>
      </c>
      <c r="J48" s="43" t="n">
        <f aca="false">SUM(F48*I48)</f>
        <v>0</v>
      </c>
    </row>
    <row r="49" customFormat="false" ht="18" hidden="false" customHeight="false" outlineLevel="0" collapsed="false">
      <c r="A49" s="37" t="s">
        <v>31</v>
      </c>
      <c r="B49" s="37" t="s">
        <v>725</v>
      </c>
      <c r="C49" s="37" t="s">
        <v>726</v>
      </c>
      <c r="D49" s="38" t="s">
        <v>727</v>
      </c>
      <c r="E49" s="37" t="s">
        <v>718</v>
      </c>
      <c r="F49" s="39" t="n">
        <v>10</v>
      </c>
      <c r="G49" s="40" t="n">
        <v>167.5</v>
      </c>
      <c r="H49" s="41"/>
      <c r="I49" s="42" t="n">
        <v>0</v>
      </c>
      <c r="J49" s="43" t="n">
        <f aca="false">SUM(F49*I49)</f>
        <v>0</v>
      </c>
    </row>
    <row r="50" customFormat="false" ht="18" hidden="false" customHeight="false" outlineLevel="0" collapsed="false">
      <c r="A50" s="37" t="s">
        <v>31</v>
      </c>
      <c r="B50" s="37" t="s">
        <v>728</v>
      </c>
      <c r="C50" s="37" t="s">
        <v>729</v>
      </c>
      <c r="D50" s="38" t="s">
        <v>730</v>
      </c>
      <c r="E50" s="37" t="s">
        <v>718</v>
      </c>
      <c r="F50" s="39" t="n">
        <v>10</v>
      </c>
      <c r="G50" s="40" t="n">
        <v>167.5</v>
      </c>
      <c r="H50" s="41"/>
      <c r="I50" s="42" t="n">
        <v>0</v>
      </c>
      <c r="J50" s="43" t="n">
        <f aca="false">SUM(F50*I50)</f>
        <v>0</v>
      </c>
    </row>
    <row r="51" customFormat="false" ht="14.25" hidden="false" customHeight="true" outlineLevel="0" collapsed="false">
      <c r="A51" s="49" t="s">
        <v>30</v>
      </c>
      <c r="B51" s="49"/>
      <c r="C51" s="49"/>
      <c r="D51" s="49"/>
      <c r="E51" s="49"/>
      <c r="F51" s="49"/>
      <c r="G51" s="49"/>
      <c r="H51" s="49"/>
      <c r="I51" s="50" t="n">
        <f aca="false">SUM(J21:J50)</f>
        <v>0</v>
      </c>
      <c r="J51" s="50" t="n">
        <f aca="false">SUM(F51*I51)</f>
        <v>0</v>
      </c>
    </row>
    <row r="53" customFormat="false" ht="94.5" hidden="false" customHeight="true" outlineLevel="0" collapsed="false">
      <c r="A53" s="51" t="s">
        <v>228</v>
      </c>
      <c r="B53" s="51"/>
      <c r="C53" s="51"/>
      <c r="D53" s="51"/>
      <c r="E53" s="51"/>
      <c r="F53" s="51"/>
      <c r="G53" s="52" t="s">
        <v>229</v>
      </c>
      <c r="H53" s="52"/>
      <c r="I53" s="52" t="n">
        <v>0</v>
      </c>
      <c r="J53" s="52" t="n">
        <f aca="false">SUM(F53*I53)</f>
        <v>0</v>
      </c>
    </row>
    <row r="54" customFormat="false" ht="14.25" hidden="false" customHeight="true" outlineLevel="0" collapsed="false">
      <c r="A54" s="52" t="s">
        <v>230</v>
      </c>
      <c r="B54" s="52"/>
      <c r="C54" s="52"/>
      <c r="D54" s="52"/>
      <c r="E54" s="52"/>
      <c r="F54" s="52"/>
      <c r="G54" s="52"/>
      <c r="H54" s="52"/>
      <c r="I54" s="52" t="n">
        <v>0</v>
      </c>
      <c r="J54" s="52" t="n">
        <f aca="false">SUM(F54*I54)</f>
        <v>0</v>
      </c>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1:H51"/>
    <mergeCell ref="I51:J51"/>
    <mergeCell ref="A53:F53"/>
    <mergeCell ref="G53:J54"/>
    <mergeCell ref="A54:F5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Eurandes</cp:lastModifiedBy>
  <cp:lastPrinted>2016-11-30T18:28:03Z</cp:lastPrinted>
  <dcterms:modified xsi:type="dcterms:W3CDTF">2023-05-22T11:57:30Z</dcterms:modified>
  <cp:revision>0</cp:revision>
  <dc:subject/>
  <dc:title/>
</cp:coreProperties>
</file>