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69/2023   -   PREGÃO Nº 0074/2023</t>
  </si>
  <si>
    <t xml:space="preserve">MENOR PREÇO POR ITEM</t>
  </si>
  <si>
    <t xml:space="preserve">OBJETO:</t>
  </si>
  <si>
    <t xml:space="preserve">O OBJETO DA PRESENTE LICITAÇÃO É A AQUISIÇÃO DE COMBUSTÍVEL CONFORME CONVÊNIO N°. 016/2023-SGI/COVEN N° 33.017 CELEBRADO ENTRE A AGENCIA ESTADUAL DE EMPREENDIMENTOS - AGESUL E O MUNICÍPIO DE IGUATEMI - MS, DESTINADO AO ABASTECIMENTO DOS VEÍCULOS E MÁQUINAS DA FROTA MUNICIPAL, QUE SERÁ UTILIZADO EXCLUSIVAMENTE NO ATENDIMENTO DAS SITUAÇÕES EMERGENCIAIS, NO MUNICÍPIO DE IGUATEMI/MS, CONFORME DOCUMENTAÇÃO ANEXA AO PROCESSO ADMINISTRATIVO N°. 79/003365/2023. O ABASTECIMENTO DOS VEÍCULOS DEVERÃO SER FEITOS PELA EMPRESA CONTRATADA, COM FORNECIMENTO DOS PRODUTOS BEM COMO ABASTECIMENTO EM BOMBAS INDIVIDUAIS (POR TIPO DE COMBUSTÍVEIS) DE FORMA CONTINUA E FRACIONADA, DISPONÍVEL 24 HORAS POR DIA, INCLUSIVE SÁBADOS, DOMINGOS E FERIADOS, NO MUNICÍPIO DE IGUATEMI - MS, CONFORME AS NECESSIDADES DA ADMINISTRAÇÃO MUNICIPAL, DE ACORDO COM AS ESPECIFICAÇÕES E QUANTIDADES CONSTANTES NO PROPOSTA DE PREÇOS E TERMO DE REFERÊNCIA,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2</t>
  </si>
  <si>
    <t xml:space="preserve">ÓLEO DIESEL B S10</t>
  </si>
  <si>
    <t xml:space="preserve">L</t>
  </si>
  <si>
    <t xml:space="preserve">Declaro que examinei, conheço e me submeto a todas as condições contidas no Edital da presente Licitação modalidade PREGÃO PRESENCIAL Nº 007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3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120</v>
      </c>
      <c r="G21" s="40" t="n">
        <v>4.9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