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90/2019   -   PREGÃO Nº 0076/2019</t>
  </si>
  <si>
    <t xml:space="preserve">MENOR PREÇO POR ITEM</t>
  </si>
  <si>
    <t xml:space="preserve">OBJETO:</t>
  </si>
  <si>
    <t xml:space="preserve">AQUISIÇÃO COM ENTREGA PARCELADA DE CARGAS DE OXIGÊNIO MEDICINAL E REGULADOR DE OXIGÊNIO, PARA ATENDER AS NECESSIDADES DA SECRETARIA MUNICIPAL DE SAÚDE DE ACORDO COM A PROPOSTA DE PREÇOS E TERMO DE REFERÊNCIA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5</t>
  </si>
  <si>
    <t xml:space="preserve">OXIGÊNIO MEDICINAL</t>
  </si>
  <si>
    <t xml:space="preserve">M³</t>
  </si>
  <si>
    <t xml:space="preserve">2</t>
  </si>
  <si>
    <t xml:space="preserve">12576</t>
  </si>
  <si>
    <t xml:space="preserve">OXIGÊNIO MEDICINAL G.</t>
  </si>
  <si>
    <t xml:space="preserve">UN</t>
  </si>
  <si>
    <t xml:space="preserve">3</t>
  </si>
  <si>
    <t xml:space="preserve">12577</t>
  </si>
  <si>
    <t xml:space="preserve">OXIGÊNIO MEDICINAL PP</t>
  </si>
  <si>
    <t xml:space="preserve">4</t>
  </si>
  <si>
    <t xml:space="preserve">23967</t>
  </si>
  <si>
    <t xml:space="preserve">OXIGÊNIO MEDICINAL- CILINDRO COM 2 METROS CÚBICOS</t>
  </si>
  <si>
    <t xml:space="preserve">5</t>
  </si>
  <si>
    <t xml:space="preserve">12574</t>
  </si>
  <si>
    <t xml:space="preserve">REGULADOR DE OXIGÊNIO MEDICINAL</t>
  </si>
  <si>
    <t xml:space="preserve">Declaro que examinei, conheço e me submeto a todas as condições contidas no Edital da presente Licitação modalidade PREGÃO PRESENCIAL Nº 007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0</v>
      </c>
      <c r="G21" s="40" t="n">
        <v>20.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57</v>
      </c>
      <c r="G22" s="40" t="n">
        <v>90</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0</v>
      </c>
      <c r="G23" s="40" t="n">
        <v>94.3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59</v>
      </c>
      <c r="G24" s="40" t="n">
        <v>99.3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8</v>
      </c>
      <c r="G25" s="40" t="n">
        <v>282</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9</v>
      </c>
      <c r="B28" s="50"/>
      <c r="C28" s="50"/>
      <c r="D28" s="50"/>
      <c r="E28" s="50"/>
      <c r="F28" s="50"/>
      <c r="G28" s="51" t="s">
        <v>50</v>
      </c>
      <c r="H28" s="51"/>
      <c r="I28" s="51" t="n">
        <v>0</v>
      </c>
      <c r="J28" s="51" t="n">
        <f aca="false">SUM(F28*I28)</f>
        <v>0</v>
      </c>
      <c r="K28" s="52"/>
      <c r="L28" s="53"/>
      <c r="M28" s="52"/>
      <c r="N28" s="52"/>
    </row>
    <row r="29" s="45" customFormat="true" ht="30" hidden="false" customHeight="true" outlineLevel="0" collapsed="false">
      <c r="A29" s="51" t="s">
        <v>51</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