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2/2022   -   PREGÃO Nº 0084/2022</t>
  </si>
  <si>
    <t xml:space="preserve">MENOR PREÇO POR ITEM</t>
  </si>
  <si>
    <t xml:space="preserve">OBJETO:</t>
  </si>
  <si>
    <t xml:space="preserve">O OBJETO DA PRESENTE LICITAÇÃO É A SELEÇÃO DE PROPOSTA MAIS VANTAJOSA, VISANDO A AQUISIÇÃO DE PRODUTOS DE HIGIENE E LIMPEZA, PARA ATENDER AS NECESSIDADES DAS SECRETARIAS MUNICIPAIS, DE ACORDO COM AS ESPECIFICAÇÕES E QUANTIDADES DESCRITAS NO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29</t>
  </si>
  <si>
    <t xml:space="preserve">ÁGUA SANITÁRIA, 2 LITROS, COMPOSIÇÃO: HIPOCLORITO DE SÓDIO E ÁGUA
- PRINCÍPÍO ATIVO: HIPOCLORITO DE SÓDIO E ÁGUA, TEOR DE CLORO ATIVO: 2,0% A 2,5% P/P, PH: 11,5 A 13, DENSIDADE: 1,03 A 1,045 G/CM3 ASPECTO: LÍQUIDO LÍMPIDO, COR: LEVEMENTE AMARELADA, ODOR: CARACTERÍSTICO, BICO DIRECIONADOR, ELIMINA 99,99% DOS GERMES, DAS BACTÉRIAS, DOS FUNGOS E DO NOVO VÍRUS; COMBATE O CRESCIMENTO DA LARVA DO MOSQUITO AEDES EGIPTY, TRANSMISSOR DAS DOENÇAS: DENGUE, ZIKA VÍRUS, CHIKUNGUNYA E FEBRE AMARELA, DATA DE FABRICAÇÃO E DATA DE VALIDADE, INDICAÇÕES E PRECAUÇÕES ESTAMPADA NA EMBALAGEM.</t>
  </si>
  <si>
    <t xml:space="preserve">UN</t>
  </si>
  <si>
    <t xml:space="preserve">2</t>
  </si>
  <si>
    <t xml:space="preserve">18742</t>
  </si>
  <si>
    <t xml:space="preserve">BACIA DE PLÁSTICO CAPACIDADE DE 5 LITROS.</t>
  </si>
  <si>
    <t xml:space="preserve">3</t>
  </si>
  <si>
    <t xml:space="preserve">18223</t>
  </si>
  <si>
    <t xml:space="preserve">BALDE DE PLÁSTICO DE 20 LTS</t>
  </si>
  <si>
    <t xml:space="preserve">4</t>
  </si>
  <si>
    <t xml:space="preserve">13196</t>
  </si>
  <si>
    <t xml:space="preserve">BANDEJA DE INOX MEDIA (C X A X L), 48X3X24,5CM APROXIMADO.</t>
  </si>
  <si>
    <t xml:space="preserve">5</t>
  </si>
  <si>
    <t xml:space="preserve">20941</t>
  </si>
  <si>
    <t xml:space="preserve">BANDEJA MULTIUSO DE  PLÁSTICO RESISTENTE COM TAMPA, CAPACIDADE: 7 LITROS, MEDINDO NO MÍNIMO (CXLXA) 43,5 X 29,3 X 7,7 CM.</t>
  </si>
  <si>
    <t xml:space="preserve">6</t>
  </si>
  <si>
    <t xml:space="preserve">20870</t>
  </si>
  <si>
    <t xml:space="preserve">CAÇAROLA DE ALUMÍNIO FUNDIDO (ALUMÍNIO BATIDO) COM TAMPA, N° 26, COM CABOS DE MADEIRA, MEDIDAS: ALTURA TOTAL COM TAMPA: 11CM; DIÂMETRO DA BOCA: 26CM.</t>
  </si>
  <si>
    <t xml:space="preserve">7</t>
  </si>
  <si>
    <t xml:space="preserve">15812</t>
  </si>
  <si>
    <t xml:space="preserve">CAIXA ORGANIZADORA EM MATERIAL PLÁSTICO RESISTENTE, CAPACIDADE DE 29 L,  TAMPA COM TRAVA, NA COR INCOLOR.</t>
  </si>
  <si>
    <t xml:space="preserve">8</t>
  </si>
  <si>
    <t xml:space="preserve">18208</t>
  </si>
  <si>
    <t xml:space="preserve">CANECA EM ALUMÍNIO, COM CABO, CAPACIDADE MÍNIMA 4,0 LITROS</t>
  </si>
  <si>
    <t xml:space="preserve">9</t>
  </si>
  <si>
    <t xml:space="preserve">18209</t>
  </si>
  <si>
    <t xml:space="preserve">CANECA EM ALUMÍNIO, COM CABO, COM CAPACIDADE MÍNIMA 2,0 LITROS</t>
  </si>
  <si>
    <t xml:space="preserve">10</t>
  </si>
  <si>
    <t xml:space="preserve">11790</t>
  </si>
  <si>
    <t xml:space="preserve">COPO DE VIDRO COM CAPACIDADE PARA APROXIMADAMENTE 310 ML.</t>
  </si>
  <si>
    <t xml:space="preserve">11</t>
  </si>
  <si>
    <t xml:space="preserve">11792</t>
  </si>
  <si>
    <t xml:space="preserve">COPO DESCARTÁVEL, DE POLIESTIRENO NÃO TÓXICO, COM CAPACIDADE PARA 180 ML, NA COR BRANCA, PACOTE COM 100 UNIDADES.</t>
  </si>
  <si>
    <t xml:space="preserve">PCT</t>
  </si>
  <si>
    <t xml:space="preserve">12</t>
  </si>
  <si>
    <t xml:space="preserve">30928</t>
  </si>
  <si>
    <t xml:space="preserve">DESINFETANTE,  COM DILUIÇÃO DE NO MÍNIMO 1 X 20, EMBALAGEM COM 2 LITROS,   ORIGINAL DO FABRICANTE, COMPOSTO DE TENSOATIVO NÃO IÔNICO, TENSOATIVO CATIÔNICO, SOLVENTE, CORANTE, ESSÊNCIA (FLORAL, LAVANDA, ALGAS MARINHAS, LAVANDA E ALECRIM, JARDIM SECRETO, BAMBU E MENTA), RESPONSÁVEL TÉCNICO, DATA DE VALIDADE ESTAMPADO NA EMBALAGEM.</t>
  </si>
  <si>
    <t xml:space="preserve">13</t>
  </si>
  <si>
    <t xml:space="preserve">11996</t>
  </si>
  <si>
    <t xml:space="preserve">FACA COM LÂMINA EM AÇO INOX MEDINDO NO MÍNIMO 29CM E CABO EM POLIPROPILENO.</t>
  </si>
  <si>
    <t xml:space="preserve">14</t>
  </si>
  <si>
    <t xml:space="preserve">12009</t>
  </si>
  <si>
    <t xml:space="preserve">JARRA DE PLÁSTICO COM CAPACIDADE DE 2 LITROS.</t>
  </si>
  <si>
    <t xml:space="preserve">15</t>
  </si>
  <si>
    <t xml:space="preserve">12020</t>
  </si>
  <si>
    <t xml:space="preserve">PANELA DE PRESSÃO, EM ALUMÍNIO, COM CAPACIDADE PARA 4,5 LITROS.</t>
  </si>
  <si>
    <t xml:space="preserve">16</t>
  </si>
  <si>
    <t xml:space="preserve">11860</t>
  </si>
  <si>
    <t xml:space="preserve">PAPEL HIGIÊNICO BRANCO, MACIO, PICOTADO E GROFRADO OU TEXTURIZADO, COMPOSIÇÃO 100% FIBRA CELULÓSICAS, FOLHA DUPLA, ROLO COM 30 MTS X 10 CM, PCT COM 4 ROLOS.</t>
  </si>
  <si>
    <t xml:space="preserve">17</t>
  </si>
  <si>
    <t xml:space="preserve">20101</t>
  </si>
  <si>
    <t xml:space="preserve">PAPEL HIGIÊNICO BRANCO, MACIO, PICOTADO E GROFRADO OU TEXTURIZADO, COMPOSIÇÃO 100% FIBRA CELULÓSICAS, FOLHA DUPLA, ROLO COM 60 MTS X 10 CM, PCT COM 4 ROLOS.</t>
  </si>
  <si>
    <t xml:space="preserve">18</t>
  </si>
  <si>
    <t xml:space="preserve">20102</t>
  </si>
  <si>
    <t xml:space="preserve">PAPEL HIGIÊNICO BRANCO, MACIO, PICOTADO E GROFRADO OU TEXTURIZADO, COMPOSIÇÃO 100% FIBRA CELULÓSICAS, FOLHA DUPLA, ROLO COM 60 MTS X 10 CM, PCT COM 8 ROLOS.</t>
  </si>
  <si>
    <t xml:space="preserve">19</t>
  </si>
  <si>
    <t xml:space="preserve">14677</t>
  </si>
  <si>
    <t xml:space="preserve">POTE MULTIUSO, EM MATERIAL PLÁSTICO RESISTENTE, COM CAPACIDADE DE 10 LITROS, COM TAMPA.</t>
  </si>
  <si>
    <t xml:space="preserve">20</t>
  </si>
  <si>
    <t xml:space="preserve">12024</t>
  </si>
  <si>
    <t xml:space="preserve">POTE MULTIUSO, EM MATERIAL PLÁSTICO RESISTENTE, COM CAPACIDADE PARA 1000 ML, COM TAMPA.</t>
  </si>
  <si>
    <t xml:space="preserve">21</t>
  </si>
  <si>
    <t xml:space="preserve">12026</t>
  </si>
  <si>
    <t xml:space="preserve">POTE MULTIUSO, EM MATERIAL PLÁSTICO RESISTENTE, COM CAPACIDADE PARA 3600 ML, COM TAMPA.</t>
  </si>
  <si>
    <t xml:space="preserve">22</t>
  </si>
  <si>
    <t xml:space="preserve">14687</t>
  </si>
  <si>
    <t xml:space="preserve">RALADOR DE LEGUMES ESTANHADO COM 04 FACES.</t>
  </si>
  <si>
    <t xml:space="preserve">23</t>
  </si>
  <si>
    <t xml:space="preserve">30930</t>
  </si>
  <si>
    <t xml:space="preserve">SABÃO EM PÓ DE 1ª QUALIDADE, COMPOSIÇÃO: TENSOATIVO ANIÔNICO, ALCALINIZANTE, COADJUVANTE, ANTIRREDEPOSITANTE, BRANQUEADOR ÓPTICO, CORANTE, ENZIMA, TAMPONANTE, SINERGISTA, PERFUME, ÁGUA, ALVEJANTE E CARGA, CONTÉM ALQUIL BENZENO, SULFONATO DE SÓDIO. EMBALAGEM ORIGINAL DO FABRICANTE, CAIXA DE 800G, DATA DE VALIDADE ESTAMPADA NA EMBALAGEM. PRODUTO DE 1ª QUALIDADE, SIMILAR OU SUPERIOR A MARCA TIXAN YPE.</t>
  </si>
  <si>
    <t xml:space="preserve">24</t>
  </si>
  <si>
    <t xml:space="preserve">11911</t>
  </si>
  <si>
    <t xml:space="preserve">TÁBUA DE CORTAR CARNE, EM MATERIAL PLÁSTICO RESISTENTE, BRANCO, TAMANHO GRANDE, MEDINDO APROXIMADAMENTE 20,5X35,8 CM.</t>
  </si>
  <si>
    <t xml:space="preserve">25</t>
  </si>
  <si>
    <t xml:space="preserve">30942</t>
  </si>
  <si>
    <t xml:space="preserve">TOALHA UMEDECIDA PACOTES COM 100 UNIDADES, INDICADO PARA A LIMPEZA DE PELES SENSÍVEIS, PROTEÇÃO E SUAVIDADE. PRODUTO NÃO OLEOSO, COM D-PANTENOL E TEXTURA QUE PROPORCIONA HIGIENE COM MENOS ASSADURAS.
DERMATOLOGICAMENTE TESTADO; EXTRATO NATURAL DE CAMOMILA E CALÊNDULA; FÓRMULA A BASE DE ÁGUA; PRODUTO NÃO OLEOSO; COM D-PANTENOL. PACOTES COM 100 UNIDADES; MEDIDA DE CADA TOALHA: 20CMX13CM.</t>
  </si>
  <si>
    <t xml:space="preserve">Declaro que examinei, conheço e me submeto a todas as condições contidas no Edital da presente Licitação modalidade PREGÃO PRESENCIAL Nº 008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8.3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9.2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3.6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72.8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2</v>
      </c>
      <c r="G25" s="40" t="n">
        <v>32.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238.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6</v>
      </c>
      <c r="G27" s="40" t="n">
        <v>92.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5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2</v>
      </c>
      <c r="G29" s="40" t="n">
        <v>29.4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7.6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66</v>
      </c>
      <c r="F31" s="39" t="n">
        <v>250</v>
      </c>
      <c r="G31" s="40" t="n">
        <v>6.9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00</v>
      </c>
      <c r="G32" s="40" t="n">
        <v>7.7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v>
      </c>
      <c r="G33" s="40" t="n">
        <v>23.7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6</v>
      </c>
      <c r="G34" s="40" t="n">
        <v>13.0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124.0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66</v>
      </c>
      <c r="F36" s="39" t="n">
        <v>500</v>
      </c>
      <c r="G36" s="40" t="n">
        <v>7.8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00</v>
      </c>
      <c r="G37" s="40" t="n">
        <v>5.7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80</v>
      </c>
      <c r="G38" s="40" t="n">
        <v>28.9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v>
      </c>
      <c r="G39" s="40" t="n">
        <v>2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v>
      </c>
      <c r="G40" s="40" t="n">
        <v>9.8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2</v>
      </c>
      <c r="G41" s="40" t="n">
        <v>16.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v>
      </c>
      <c r="G42" s="40" t="n">
        <v>15.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50</v>
      </c>
      <c r="G43" s="40" t="n">
        <v>10.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v>
      </c>
      <c r="G44" s="40" t="n">
        <v>20.8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5</v>
      </c>
      <c r="G45" s="40" t="n">
        <v>15.18</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9</v>
      </c>
      <c r="B48" s="53"/>
      <c r="C48" s="53"/>
      <c r="D48" s="53"/>
      <c r="E48" s="53"/>
      <c r="F48" s="53"/>
      <c r="G48" s="54" t="s">
        <v>110</v>
      </c>
      <c r="H48" s="54"/>
      <c r="I48" s="54" t="n">
        <v>0</v>
      </c>
      <c r="J48" s="54" t="n">
        <f aca="false">SUM(F48*I48)</f>
        <v>0</v>
      </c>
      <c r="K48" s="49"/>
      <c r="L48" s="50"/>
      <c r="M48" s="49"/>
      <c r="N48" s="49"/>
    </row>
    <row r="49" s="45" customFormat="true" ht="30" hidden="false" customHeight="true" outlineLevel="0" collapsed="false">
      <c r="A49" s="54" t="s">
        <v>111</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