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14/2022   -   PREGÃO Nº 0091/2022</t>
  </si>
  <si>
    <t xml:space="preserve">MENOR PREÇO POR ITEM</t>
  </si>
  <si>
    <t xml:space="preserve">OBJETO:</t>
  </si>
  <si>
    <t xml:space="preserve">O OBJETO DA PRESENTE LICITAÇÃO É A SELEÇÃO DE PROPOSTA MAIS VANTAJOSA, VISANDO À AQUISIÇÃO DE PRODUTOS VETERINÁRIOS, SEMENTES E INSUMOS AGRÍCOLAS, EM CONFORMIDADE COM AS ESPECIFICAÇÕES E QUANTIDADES CONSTANTES NO ANEXO I – PROPOSTA DE PREÇOS, ANEXO IX TERMO DE REFERÊNCIA E DEMAIS ANEXOS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49</t>
  </si>
  <si>
    <t xml:space="preserve">ADUBO FORMULADO NPK 10/15/15 SACO 50 KG</t>
  </si>
  <si>
    <t xml:space="preserve">UN</t>
  </si>
  <si>
    <t xml:space="preserve">2</t>
  </si>
  <si>
    <t xml:space="preserve">31270</t>
  </si>
  <si>
    <t xml:space="preserve">CALCARIO BIOMACRO (CA24%, MG6%, S5%) SC 25KG.</t>
  </si>
  <si>
    <t xml:space="preserve">3</t>
  </si>
  <si>
    <t xml:space="preserve">22047</t>
  </si>
  <si>
    <t xml:space="preserve">HERBICIDA GRANULADO DISPERSÍVEL SAL DE AMÔNIO DE GLIFOSATO 792,5 G/KG (720 G/KG EQUIVALENTE ÁCIDO) EMBALAGEM DE 5 KG.</t>
  </si>
  <si>
    <t xml:space="preserve">4</t>
  </si>
  <si>
    <t xml:space="preserve">31006</t>
  </si>
  <si>
    <t xml:space="preserve">HERBICIDA SELETIVO PARA CONTROLE DE PLANTAS DANINHAS COM A SEGUINTE COMPOSIÇÃO: PICLORAM, SAL DE DIMETILAMINA 76,00 G/L (7,60% M/V); EQUIVALENTE ÁCIDO DE PICLORAM 64,00 G/L (6,40% M/V); 2,4-D, SAL DE DIMETILAMINA 289,00 G/L (28,9% M/V); EQUIVALENTE ACIDO DE 2,4-D 240,00 G/L (24,0% M/V); OUTROS INGREDIENTES 690,00 G/L (69,0% M/V). DE QUALIDADE SEMELHANTE OU SUPERIOR AO PODEROSO.</t>
  </si>
  <si>
    <t xml:space="preserve">L</t>
  </si>
  <si>
    <t xml:space="preserve">5</t>
  </si>
  <si>
    <t xml:space="preserve">31271</t>
  </si>
  <si>
    <t xml:space="preserve">SEMENTE DE MILHO PARA PLANTIO SC DE 20 KG.</t>
  </si>
  <si>
    <t xml:space="preserve">Declaro que examinei, conheço e me submeto a todas as condições contidas no Edital da presente Licitação modalidade PREGÃO PRESENCIAL Nº 009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49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v>
      </c>
      <c r="G22" s="40" t="n">
        <v>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615.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15</v>
      </c>
      <c r="G24" s="40" t="n">
        <v>72.0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4</v>
      </c>
      <c r="G25" s="40" t="n">
        <v>215.58</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