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135/2014   -   PREGÃO Nº 057/2014</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13722</t>
  </si>
  <si>
    <t xml:space="preserve">COMPUTADOR COM PROCESSADOR NO MÍNIMO DE 02 NÚCLEOS; VELOCIDADE DE CLOCK MÍNIMA DE 3.2 GHZ; MEMÓRIA CACHE MÍNIMA DE 4 MB; MEMÓRIA PADRÃO DDR3 MÍNIMA DE 4 GB, BARRAMENTO DE 1333 MHZ OU SUPERIOR; PLACA-MÃE COM CHIPSET DO MESMO FABRICANTE DO PROCESSADOR;  02 SLOTS DE MEMÓRIA  DDR3 SUPORTANDO NO MÍNIMO 8GBS; 2 PORTAS USB 3.0, 4 PORTAS USB 2.0 COM CONEXÃO PARA EXPANSÃO ATÉ 8 PORTAS USB 2.0; REDE 10/100/1000 MB/S CONEXÃO RJ 45 INTEGRADA; CONEXÕES  VGA, E HDMI;  MÍNIMO DE 01 SLOT DO TIPO PCI-EXPRESS, E 01 SLOT PCI; CHIP E CONECTORES DE ÁUDIO E MICROFONE ALTA DEFINIÇÃO; HD MÍNIMO DE 500GB, 7200 RPMS SATA II; DRIVE ÓTICO CD/DVD/R/W; FONTE DE ALIMENTAÇÃO PADRÃO ATX 110 A 220V; GABINETE TIPO TORRE; MOUSE ÓTICO TRES BOTÕES E RESOLUÇÃO MÍNIMA DE 800 CPI; CAIXAS DE SOM ESTÉREO; TECLADO ABNT2. MONITOR 18,5” DE VÍDEO COM TELA LED EM  FORMATO WIDESCREEN DE NO MÍNIMO 18,5”(POLEGADAS), RESOLUÇÃO 1366X768, BIVOLT (110~240) AUTO AJUSTÁVEL. GARANTIA DO VENDEDOR DE NO MÍNIMO VENDEDOR DE 1 ANO.</t>
  </si>
  <si>
    <t xml:space="preserve">12,00</t>
  </si>
  <si>
    <t xml:space="preserve">2.434,34</t>
  </si>
  <si>
    <t xml:space="preserve">2</t>
  </si>
  <si>
    <t xml:space="preserve">13731</t>
  </si>
  <si>
    <t xml:space="preserve">IMPRESSORA MULTIFUNCIONAL LASER (IMPRESSÃO, COPIAS, DIGITALIZAÇÃO E FAX), COM VELOCIDADE DE IMPRESSÃO DE ATÉ 26PPM, SAIDA DA PRIMEIRA PÁGINA EM PRETO E BRANCO: 8,5S; RESOLUÇÃO DA IMPRESSÃO ATÉ 600X600X2 DPI; RESOLUÇÃO DE DIGITALIZAÇÃO ATÉ 1200X1200DPI; TIPO DE DIGITALIZAÇÃO DE MESA, ADF, RESOLUÇÃO DE CÓPIA (IMAGENS EM PRETO E BRANCO), ATÉ 1200X1200DPI; ATÉ NO MÁXIMO 99 CÓPIAS, CONECTIVIDADE PADRÃO: 01 PORTA USB 2.0 DE ALTA VELOCIDADE, 01 PORTA DE REDE ETHERNET 10/100; OPÇÕES DE IMPRESÃO DE FRENTE E VERSO AUTOMATICA (PADRÃO) E COM VISOR LCD COM DUAS LINHAS (DE TEXTO). ITENS INCLUSO CARTUCHO INICIAL PRETO, MASCARA DE PAINEL DE CONTROLE, SUPORTE DE ENTRADA ADF, CDS CONTENDO SOFTWARE DE DISPOSITIVO DE GUIA USUÁRIO ELETRÔNICO, GUIA DE PRIMEIROS PASSOS E CABO DE ALIMENTAÇÃO.</t>
  </si>
  <si>
    <t xml:space="preserve">14,00</t>
  </si>
  <si>
    <t xml:space="preserve">1.294,53</t>
  </si>
  <si>
    <t xml:space="preserve">3</t>
  </si>
  <si>
    <t xml:space="preserve">13723</t>
  </si>
  <si>
    <t xml:space="preserve">NOBREAK COM POTENCIA DE 800VA, ESTABILIZADOR INTERNO, MONOVOLT  115/127V, COM 6 TOMADAS PADRÃO NBR14136, FORMA DE ONDA SENOIDAL RETANGULAR, AUTO TESTE NA INICIALIZAÇÃO, SISTEMA DE AUTODIAGNOSTICO DE BATERIA, RECARGA AUTOMÁTICA DAS BATERIAS, INVERSOR DE ALTA VELOCIDADE, SISTEMA DE GERENCIAMENTO LINE(VIA PC), PAINEL INDICATIVO DE ESTADO, ALARME ÁUDIO VISUAL, BOTÃO DE ACIONAMENTO TEMPORIZADO, PORTA FUSÍVEL EXTERNO COM FUSÍVEL RESERVA, SISTEMA DE PROTEÇÃO CONTRA DESCARGA TOTAL DA BATERIA, POTENCIA EXCEDIDA COM ALARME, SOBRE AQUECIMENTO, NO TRANSFORMADOR, SURTOS DE TENSÃO , SUB E SOBRETENÇÃO DA REDE ELÉTRICA.</t>
  </si>
  <si>
    <t xml:space="preserve">17,00</t>
  </si>
  <si>
    <t xml:space="preserve">553,17</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9" activeCellId="0" sqref="G19"/>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1"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1"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1"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1"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1"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1"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225" hidden="false" customHeight="false" outlineLevel="0" collapsed="false">
      <c r="A19" s="35" t="s">
        <v>27</v>
      </c>
      <c r="B19" s="35" t="s">
        <v>28</v>
      </c>
      <c r="C19" s="36" t="s">
        <v>29</v>
      </c>
      <c r="D19" s="35" t="s">
        <v>21</v>
      </c>
      <c r="E19" s="35" t="s">
        <v>30</v>
      </c>
      <c r="F19" s="37" t="s">
        <v>31</v>
      </c>
      <c r="G19" s="38"/>
      <c r="H19" s="39" t="n">
        <v>0</v>
      </c>
      <c r="I19" s="40" t="e">
        <f aca="false">SUM(E19*H19)</f>
        <v>#VALUE!</v>
      </c>
      <c r="J19" s="41"/>
      <c r="K19" s="41"/>
      <c r="L19" s="41"/>
      <c r="M19" s="41"/>
      <c r="N19" s="41"/>
    </row>
    <row r="20" s="42" customFormat="true" ht="180" hidden="false" customHeight="false" outlineLevel="0" collapsed="false">
      <c r="A20" s="35" t="s">
        <v>32</v>
      </c>
      <c r="B20" s="35" t="s">
        <v>33</v>
      </c>
      <c r="C20" s="36" t="s">
        <v>34</v>
      </c>
      <c r="D20" s="35" t="s">
        <v>21</v>
      </c>
      <c r="E20" s="35" t="s">
        <v>35</v>
      </c>
      <c r="F20" s="37" t="s">
        <v>36</v>
      </c>
      <c r="G20" s="38"/>
      <c r="H20" s="39" t="n">
        <v>0</v>
      </c>
      <c r="I20" s="40" t="e">
        <f aca="false">SUM(E20*H20)</f>
        <v>#VALUE!</v>
      </c>
      <c r="J20" s="43"/>
      <c r="K20" s="43"/>
      <c r="L20" s="43"/>
      <c r="M20" s="43"/>
      <c r="N20" s="43"/>
    </row>
    <row r="21" s="42" customFormat="true" ht="153" hidden="false" customHeight="false" outlineLevel="0" collapsed="false">
      <c r="A21" s="35" t="s">
        <v>37</v>
      </c>
      <c r="B21" s="35" t="s">
        <v>38</v>
      </c>
      <c r="C21" s="36" t="s">
        <v>39</v>
      </c>
      <c r="D21" s="35" t="s">
        <v>21</v>
      </c>
      <c r="E21" s="35" t="s">
        <v>40</v>
      </c>
      <c r="F21" s="37" t="s">
        <v>41</v>
      </c>
      <c r="G21" s="38"/>
      <c r="H21" s="39" t="n">
        <v>0</v>
      </c>
      <c r="I21" s="40" t="e">
        <f aca="false">SUM(E21*H21)</f>
        <v>#VALUE!</v>
      </c>
      <c r="J21" s="41"/>
      <c r="K21" s="41"/>
      <c r="L21" s="41"/>
      <c r="M21" s="41"/>
      <c r="N21" s="41"/>
    </row>
    <row r="22" s="42" customFormat="true" ht="14.25" hidden="false" customHeight="true" outlineLevel="0" collapsed="false">
      <c r="A22" s="37" t="s">
        <v>26</v>
      </c>
      <c r="B22" s="37"/>
      <c r="C22" s="37"/>
      <c r="D22" s="37"/>
      <c r="E22" s="37"/>
      <c r="F22" s="37"/>
      <c r="G22" s="37"/>
      <c r="H22" s="44" t="e">
        <f aca="false">SUM(I19:I21)</f>
        <v>#VALUE!</v>
      </c>
      <c r="I22" s="44" t="e">
        <f aca="false">SUM(E22*H22)</f>
        <v>#VALUE!</v>
      </c>
      <c r="J22" s="43"/>
      <c r="K22" s="43"/>
      <c r="L22" s="43"/>
      <c r="M22" s="43"/>
      <c r="N22" s="43"/>
    </row>
    <row r="24" s="42" customFormat="true" ht="80.1" hidden="false" customHeight="true" outlineLevel="0" collapsed="false">
      <c r="A24" s="45" t="s">
        <v>42</v>
      </c>
      <c r="B24" s="45"/>
      <c r="C24" s="45"/>
      <c r="D24" s="45"/>
      <c r="E24" s="45"/>
      <c r="F24" s="45" t="s">
        <v>43</v>
      </c>
      <c r="G24" s="45"/>
      <c r="H24" s="45" t="n">
        <v>0</v>
      </c>
      <c r="I24" s="45" t="n">
        <f aca="false">SUM(E24*H24)</f>
        <v>0</v>
      </c>
      <c r="J24" s="41"/>
      <c r="K24" s="41"/>
      <c r="L24" s="41"/>
      <c r="M24" s="41"/>
      <c r="N24" s="46"/>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22:G22"/>
    <mergeCell ref="H22:I22"/>
    <mergeCell ref="A24:E24"/>
    <mergeCell ref="F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Mauricélio</cp:lastModifiedBy>
  <cp:lastPrinted>2014-09-24T14:35:56Z</cp:lastPrinted>
  <dcterms:modified xsi:type="dcterms:W3CDTF">2014-09-24T14:36:00Z</dcterms:modified>
  <cp:revision>0</cp:revision>
  <dc:subject/>
  <dc:title/>
</cp:coreProperties>
</file>