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30/2014   -   PREGÃO Nº 055/2014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5216</t>
  </si>
  <si>
    <t xml:space="preserve">VEÍCULO TIPO FURGÃO AMBULÂNCIA, NOVO, ZERO QUILÔMETRO, ANO E FABRICAÇÃO DO CORRENTE ANO, OU POSTERIOR, CONFORME TERMO DE REFERÊNCIA EM ANEXO.</t>
  </si>
  <si>
    <t xml:space="preserve">1,00</t>
  </si>
  <si>
    <t xml:space="preserve">71.577,33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" hidden="false" customHeight="true" outlineLevel="0" collapsed="false">
      <c r="A22" s="45" t="s">
        <v>32</v>
      </c>
      <c r="B22" s="45"/>
      <c r="C22" s="45"/>
      <c r="D22" s="45"/>
      <c r="E22" s="45"/>
      <c r="F22" s="45" t="s">
        <v>33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